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48">
  <si>
    <t xml:space="preserve">    Приложение 3</t>
  </si>
  <si>
    <t xml:space="preserve">к решению Думы Звериноголовского</t>
  </si>
  <si>
    <t xml:space="preserve">  муниципального округа Курганской области</t>
  </si>
  <si>
    <r>
      <rPr>
        <sz val="10"/>
        <rFont val="Arial"/>
        <family val="2"/>
        <charset val="204"/>
      </rPr>
      <t xml:space="preserve">от 27</t>
    </r>
    <r>
      <rPr>
        <u val="single"/>
        <sz val="10"/>
        <rFont val="Arial"/>
        <family val="2"/>
        <charset val="204"/>
      </rPr>
      <t xml:space="preserve"> марта</t>
    </r>
    <r>
      <rPr>
        <sz val="10"/>
        <rFont val="Arial"/>
        <family val="0"/>
      </rPr>
      <t xml:space="preserve">_2025г. №359 </t>
    </r>
  </si>
  <si>
    <t xml:space="preserve">"Об исполнении</t>
  </si>
  <si>
    <t xml:space="preserve"> бюджета Звериноголовского </t>
  </si>
  <si>
    <t xml:space="preserve">муниципального округа  </t>
  </si>
  <si>
    <t xml:space="preserve">Курганской области за  2024 год"</t>
  </si>
  <si>
    <t xml:space="preserve">Расходы  бюджета округа за 2024 год</t>
  </si>
  <si>
    <t xml:space="preserve">по ведомственной структуре расходов  бюджета округа</t>
  </si>
  <si>
    <t xml:space="preserve">(ТЫС.РУБ.)</t>
  </si>
  <si>
    <t xml:space="preserve">Наименование показателя</t>
  </si>
  <si>
    <t xml:space="preserve">Вед.</t>
  </si>
  <si>
    <t xml:space="preserve">Рз,Прз</t>
  </si>
  <si>
    <t xml:space="preserve">ЦСР</t>
  </si>
  <si>
    <t xml:space="preserve">ВР</t>
  </si>
  <si>
    <t xml:space="preserve">Уточненные бюджетные назначения</t>
  </si>
  <si>
    <t xml:space="preserve">Исполнено</t>
  </si>
  <si>
    <t xml:space="preserve">% исполне-ния</t>
  </si>
  <si>
    <t xml:space="preserve">      АДМИНИСТРАЦИЯ ЗВЕРИНОГОЛОВСКОГО МУНИЦИПАЛЬНОГО ОКРУГА КУРГАНСКОЙ ОБЛАСТИ</t>
  </si>
  <si>
    <t xml:space="preserve">0000</t>
  </si>
  <si>
    <t xml:space="preserve">0000000000</t>
  </si>
  <si>
    <t xml:space="preserve">000</t>
  </si>
  <si>
    <t xml:space="preserve">        ОБЩЕГОСУДАРСТВЕННЫЕ ВОПРОСЫ</t>
  </si>
  <si>
    <t xml:space="preserve">0100</t>
  </si>
  <si>
    <t xml:space="preserve">  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Непрограммные направления деятельности органов местного самоуправления</t>
  </si>
  <si>
    <t xml:space="preserve">6100000000</t>
  </si>
  <si>
    <t xml:space="preserve">              Обеспечение функционирования Главы Звериноголовского муниципального округа, Аппарата Администрации Звериноголовского муниципального округа</t>
  </si>
  <si>
    <t xml:space="preserve">6120000000</t>
  </si>
  <si>
    <t xml:space="preserve">                      Глава Звериноголовского муниципального округа</t>
  </si>
  <si>
    <t xml:space="preserve">6120080040</t>
  </si>
  <si>
    <t xml:space="preserve">  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непрограммные мероприятия</t>
  </si>
  <si>
    <t xml:space="preserve">619000000</t>
  </si>
  <si>
    <t xml:space="preserve">Поощрение региональных и муниципальных управленческих команд</t>
  </si>
  <si>
    <t xml:space="preserve">6190010930</t>
  </si>
  <si>
    <t xml:space="preserve">Поощрение за достижение наилучших показателей эффективности деятельности органов местного самоуправления муниципальных образований Курганской области</t>
  </si>
  <si>
    <t xml:space="preserve">6190010935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Обеспечение деятельности Думы Звериноголовского муниципального округа</t>
  </si>
  <si>
    <t xml:space="preserve">6110000000</t>
  </si>
  <si>
    <t xml:space="preserve">                      Председатель представительного органа муниципального образования</t>
  </si>
  <si>
    <t xml:space="preserve">6110080010</t>
  </si>
  <si>
    <t xml:space="preserve">                      Депутаты представительного органа муниципального образования</t>
  </si>
  <si>
    <t xml:space="preserve">61100800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      Аппарат Администрации Звериноголовского муниципального округа</t>
  </si>
  <si>
    <t xml:space="preserve">6120080050</t>
  </si>
  <si>
    <t xml:space="preserve">      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    Иные бюджетные ассигнования</t>
  </si>
  <si>
    <t xml:space="preserve">800</t>
  </si>
  <si>
    <t xml:space="preserve">              Иные непрограммные мероприятия</t>
  </si>
  <si>
    <t xml:space="preserve">6190000000</t>
  </si>
  <si>
    <t xml:space="preserve">                      Поощрение региональных и муниципальных управленческих команд</t>
  </si>
  <si>
    <t xml:space="preserve">          Судебная система</t>
  </si>
  <si>
    <t xml:space="preserve">0105</t>
  </si>
  <si>
    <t xml:space="preserve">        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9005120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Звериноголовского муниципального округа Курганской области "Обеспечение общественного порядка и противодействие преступности в Звериноголовском муниципальном округе"</t>
  </si>
  <si>
    <t xml:space="preserve">1200000000</t>
  </si>
  <si>
    <t xml:space="preserve">                  Формирование позитивного общественного мнения о правоохранительной системе и результатах её деятельности. Организация антикоррупционного образования и пропаганды, формирование антикоррупционного общественного правосознания, обеспечение информационной прозрачности</t>
  </si>
  <si>
    <t xml:space="preserve">1200100000</t>
  </si>
  <si>
    <t xml:space="preserve">                      Публикация статей в районной газете "Звериноголовские вести"</t>
  </si>
  <si>
    <t xml:space="preserve">1200180870</t>
  </si>
  <si>
    <t xml:space="preserve">Муниципальная программа Звериноголовского муниципального округа Курганской области "Молодежный проспект"</t>
  </si>
  <si>
    <t xml:space="preserve">160000000</t>
  </si>
  <si>
    <t xml:space="preserve">Продвижение инициативной и талантливой молодежи. Вовлечение молодежи в социальную практику; формирование патриотического и гражданского воспитания</t>
  </si>
  <si>
    <t xml:space="preserve">1600100000</t>
  </si>
  <si>
    <t xml:space="preserve">Присуждение молодежных премий. Проведение фестивалей народного творчества, организация Дня молодежи; акций, направленных на патриотическое воспитание</t>
  </si>
  <si>
    <t xml:space="preserve">1600180980</t>
  </si>
  <si>
    <t xml:space="preserve">            Муниципальная программа Звериноголовского муниципального округа Курганской области"Гармонизация межэтнических и межконфессиональных отношений и профилактика проявления экстремизма в Звериноголовском муниципальном округе"</t>
  </si>
  <si>
    <t xml:space="preserve">1800000000</t>
  </si>
  <si>
    <t xml:space="preserve">                  Содействие укреплению гражданского единства, гармонизации национальных м межнациональных отношений в Звериноголовском муниципальном округе и этнокультурное развитие народов, проживающих в Звериноголовском муниципальном округе</t>
  </si>
  <si>
    <t xml:space="preserve">1800100000</t>
  </si>
  <si>
    <t xml:space="preserve">                      Реализация иных направлений</t>
  </si>
  <si>
    <t xml:space="preserve">1800186040</t>
  </si>
  <si>
    <t xml:space="preserve">            Муниципальная программа Звериноголовского муниципального округа Курганской области "Доступная среда для инвалидов в Звериноголовском муниципальном округе"</t>
  </si>
  <si>
    <t xml:space="preserve">1900000000</t>
  </si>
  <si>
    <t xml:space="preserve">                  Повышение уровня доступности и услуг жизнедеятельности инвалидов</t>
  </si>
  <si>
    <t xml:space="preserve">1900100000</t>
  </si>
  <si>
    <t xml:space="preserve">                      Обеспечение доступной среды жизнедеятельности для инвалидов, детей-инвалидов в Звериноголовском муниципальном округе</t>
  </si>
  <si>
    <t xml:space="preserve">1900180840</t>
  </si>
  <si>
    <t xml:space="preserve">                      Исполнение государственных полномочий по образованию комиссий по делам несовершеннолетних и защите их прав</t>
  </si>
  <si>
    <t xml:space="preserve">6190014150</t>
  </si>
  <si>
    <t xml:space="preserve">                      Исполнение государственных полномочий по созданию административных комиссий</t>
  </si>
  <si>
    <t xml:space="preserve">6190016090</t>
  </si>
  <si>
    <t xml:space="preserve">                     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6190016100</t>
  </si>
  <si>
    <t xml:space="preserve">                      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6190016200</t>
  </si>
  <si>
    <t xml:space="preserve">                      Государственная регистрация актов гражданского состояния</t>
  </si>
  <si>
    <t xml:space="preserve">6190059300</t>
  </si>
  <si>
    <t xml:space="preserve">                      Взносы в ассоциацию "Совет муниципальных образований в Курганской области"</t>
  </si>
  <si>
    <t xml:space="preserve">6190084940</t>
  </si>
  <si>
    <t xml:space="preserve">Погашение задолженности по уплате штрафов и пеней за несвоевременную уплату взносов в государственные внебюджетные фонды, по контрактам на поставку товаров, выполнение работ, компенсация морального вреда</t>
  </si>
  <si>
    <t xml:space="preserve">6190084960</t>
  </si>
  <si>
    <t xml:space="preserve">Иные бюджетные ассигнования</t>
  </si>
  <si>
    <t xml:space="preserve">Выполнение других обязательств Звериноголовского муниципального округа Курганской области</t>
  </si>
  <si>
    <t xml:space="preserve">6190089980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619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Звериноголовского муниципального округа Курганской области "Пожарная безопасность Звериноголовского муниципального округа"</t>
  </si>
  <si>
    <t xml:space="preserve">2000000000</t>
  </si>
  <si>
    <t xml:space="preserve">Содержание муниципальных постов пожарной охраны</t>
  </si>
  <si>
    <t xml:space="preserve">2000100000</t>
  </si>
  <si>
    <t xml:space="preserve">Текущее содержание муниципальных постов пожарной охраны</t>
  </si>
  <si>
    <t xml:space="preserve">2000180910</t>
  </si>
  <si>
    <t xml:space="preserve">              Содержание единой дежурно-диспетчерской службы</t>
  </si>
  <si>
    <t xml:space="preserve">6150000000</t>
  </si>
  <si>
    <t xml:space="preserve">                      Обеспечение деятельности единой дежурно-диспетчерской службы</t>
  </si>
  <si>
    <t xml:space="preserve">6150083010</t>
  </si>
  <si>
    <t xml:space="preserve">Мероприятия в области защиты населения и территорий от чрезвычайных ситуаций природного и техногенного характера</t>
  </si>
  <si>
    <t xml:space="preserve">6190083020</t>
  </si>
  <si>
    <t xml:space="preserve">        НАЦИОНАЛЬНАЯ ЭКОНОМИКА</t>
  </si>
  <si>
    <t xml:space="preserve">0400</t>
  </si>
  <si>
    <t xml:space="preserve">          Общеэкономические вопросы</t>
  </si>
  <si>
    <t xml:space="preserve">0401</t>
  </si>
  <si>
    <t xml:space="preserve">            Муниципальная программа Звериноголовского муниципального округа Курганской области "Трудоустройство несовершеннолетних граждан в возрасте от 14 до 18 лет в свободное от учебы время в Звериноголовском муниципальном округе "</t>
  </si>
  <si>
    <t xml:space="preserve">0200000000</t>
  </si>
  <si>
    <t xml:space="preserve">                  Организация временных рабочих мест несовершеннолетним гражданам желающим работать в свободное от учебы время в период школьных каникул</t>
  </si>
  <si>
    <t xml:space="preserve">0200100000</t>
  </si>
  <si>
    <t xml:space="preserve">                      Трудоустройство несовершеннолетних граждан в возрасте от 14 до 18 лет в свободное от учебы время</t>
  </si>
  <si>
    <t xml:space="preserve">0200180820</t>
  </si>
  <si>
    <t xml:space="preserve">          Сельское хозяйство и рыболовство</t>
  </si>
  <si>
    <t xml:space="preserve">0405</t>
  </si>
  <si>
    <t xml:space="preserve">            Муниципальная программа Звериноголовского муниципального округа Курганской области "Развитие агропромышленного комплекса в Звериноголовском муниципальном округе "</t>
  </si>
  <si>
    <t xml:space="preserve">1700000000</t>
  </si>
  <si>
    <t xml:space="preserve">                  Премии юридическим и физическим лицам за достижение наивысших показателей в области сельскохозяйственного производства и переработки сельскохозяйственной продукции</t>
  </si>
  <si>
    <t xml:space="preserve">1700100000</t>
  </si>
  <si>
    <t xml:space="preserve">Подготовка проектов межевания земельных участков и проведение кадастровых работ</t>
  </si>
  <si>
    <t xml:space="preserve">17001L5990</t>
  </si>
  <si>
    <t xml:space="preserve">                      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619001550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Звериноголовского муниципального округа Курганской области "О развитии туризма в Звериноголовском муниципальном округе Курганской области"</t>
  </si>
  <si>
    <t xml:space="preserve">0100000000</t>
  </si>
  <si>
    <t xml:space="preserve">                  Создание благоприятных условий для развития внутреннего туризма, в том числе лечебно-оздоровительного, купально-пляжного, культурно-познавательного, религиозного, охотничьего, рыболовного, событийного, сельского</t>
  </si>
  <si>
    <t xml:space="preserve">0100100000</t>
  </si>
  <si>
    <t xml:space="preserve">                      Организация и проведение событийных мероприятий на территории Звериноголовского муниципального округа</t>
  </si>
  <si>
    <t xml:space="preserve">0100180900</t>
  </si>
  <si>
    <t xml:space="preserve">            Муниципальная программа Звериноголовского муниципального округа Курганской области "О развитии и поддержке малого и среднего предпринимательства в Звериноголовском муниципальном округе"</t>
  </si>
  <si>
    <t xml:space="preserve">1000000000</t>
  </si>
  <si>
    <t xml:space="preserve">                  Популяризация предпринимательской деятельности</t>
  </si>
  <si>
    <t xml:space="preserve">1000200000</t>
  </si>
  <si>
    <t xml:space="preserve">                      Расходы на публикацию материалов о развитии малого и среднего предпринимательства в Звериноголовском муниципальном округе. Проведение конкурсов среди субъектов малого и среднего предпринимательства.</t>
  </si>
  <si>
    <t xml:space="preserve">1000280640</t>
  </si>
  <si>
    <t xml:space="preserve">                      Расходы по оформлению имущества в муниципальную собственность</t>
  </si>
  <si>
    <t xml:space="preserve">6190084980</t>
  </si>
  <si>
    <t xml:space="preserve">Разработка программ комплексного развития коммунальной, транспортной, социальной инфраструктуры</t>
  </si>
  <si>
    <t xml:space="preserve">6190085980</t>
  </si>
  <si>
    <t xml:space="preserve">Разработка схем теплоснабжения, водоснабжения, водоотведения</t>
  </si>
  <si>
    <t xml:space="preserve">6190089060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         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6190014040</t>
  </si>
  <si>
    <t xml:space="preserve">                      Обеспечение мероприятий по капитальному ремонту многоквартирных домов</t>
  </si>
  <si>
    <t xml:space="preserve">6190084920</t>
  </si>
  <si>
    <t xml:space="preserve">          Коммунальное хозяйство</t>
  </si>
  <si>
    <t xml:space="preserve">0502</t>
  </si>
  <si>
    <t xml:space="preserve">                      Поддержка коммунального хозяйства</t>
  </si>
  <si>
    <t xml:space="preserve">6190085940</t>
  </si>
  <si>
    <t xml:space="preserve">Реконструкция и техперевооружение инженерной инфраструктуры муниципальных образований Курганской области</t>
  </si>
  <si>
    <t xml:space="preserve">61900S7020</t>
  </si>
  <si>
    <t xml:space="preserve">          Другие вопросы в области жилищно-коммунального хозяйства</t>
  </si>
  <si>
    <t xml:space="preserve">0505</t>
  </si>
  <si>
    <t xml:space="preserve">            Муниципальная программа Звериноголовского муниципального округа Курганской области "Культура Звериноголовского муниципального округа Курганской области"</t>
  </si>
  <si>
    <t xml:space="preserve">0300000000</t>
  </si>
  <si>
    <t xml:space="preserve">                  Обеспечение сохранности культурного и исторического наследия, обеспечение доступа граждан к культурным ценностям и участию в культурной жизни</t>
  </si>
  <si>
    <t xml:space="preserve">0300100000</t>
  </si>
  <si>
    <t xml:space="preserve">                      Обеспечение деятельности хозяйственных групп</t>
  </si>
  <si>
    <t xml:space="preserve">0300180510</t>
  </si>
  <si>
    <t xml:space="preserve">                      Расходы по содержанию муниципального жилищного фонда</t>
  </si>
  <si>
    <t xml:space="preserve">6190084930</t>
  </si>
  <si>
    <t xml:space="preserve">Расходы на оплату коммунальных услуг, исполнение судебных решений по бесхозяйным объектам</t>
  </si>
  <si>
    <t xml:space="preserve">6190089950</t>
  </si>
  <si>
    <t xml:space="preserve">Обеспечение деятельности хозяйственных групп</t>
  </si>
  <si>
    <t xml:space="preserve">6190180510</t>
  </si>
  <si>
    <t xml:space="preserve">        ОБРАЗОВАНИЕ</t>
  </si>
  <si>
    <t xml:space="preserve">0700</t>
  </si>
  <si>
    <t xml:space="preserve">          Общее образование</t>
  </si>
  <si>
    <t xml:space="preserve">0702</t>
  </si>
  <si>
    <t xml:space="preserve">            Муниципальная программа Звериноголовского муниципального округа Курганской области "Развитие образования и реализация государственной молодежной политики в Звериноголовском муниципальном округе Курганской области"</t>
  </si>
  <si>
    <t xml:space="preserve">0500000000</t>
  </si>
  <si>
    <t xml:space="preserve">Подпрограмма "Развитие общего образования"</t>
  </si>
  <si>
    <t xml:space="preserve">0510000000</t>
  </si>
  <si>
    <t xml:space="preserve">Повышение качества государственных и муниципальных услуг, исполнение государственных и муниципальных функций</t>
  </si>
  <si>
    <t xml:space="preserve">0510100000</t>
  </si>
  <si>
    <t xml:space="preserve">Обеспечение деятельности щкол-детских садов, школ начальных, неполных средних и средних</t>
  </si>
  <si>
    <t xml:space="preserve">0510180210</t>
  </si>
  <si>
    <t xml:space="preserve">Реализация мероприятий по модернизации школьных систем образования (объекты капитального ремонта, планируемые к реализации в рамках одного финансового года)</t>
  </si>
  <si>
    <t xml:space="preserve">05101L7501</t>
  </si>
  <si>
    <t xml:space="preserve">          Дополнительное образование детей</t>
  </si>
  <si>
    <t xml:space="preserve">0703</t>
  </si>
  <si>
    <t xml:space="preserve">                      Обеспечение деятельности учреждений по внешкольной работе с детьми</t>
  </si>
  <si>
    <t xml:space="preserve">03001802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                    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6190010970</t>
  </si>
  <si>
    <t xml:space="preserve">          Профессиональная подготовка, переподготовка и повышение квалификации</t>
  </si>
  <si>
    <t xml:space="preserve">0705</t>
  </si>
  <si>
    <t xml:space="preserve">            Муниципальная программа Звериноголовского муниципального округа Курганской области "Развитие муниципальной службы в Звериноголовском муниципальном округе Курганской области"</t>
  </si>
  <si>
    <t xml:space="preserve">0600000000</t>
  </si>
  <si>
    <t xml:space="preserve">                  Формирование квалифицированного кадрового состава муниципальной службы в Звериноголовском муниципальном округе</t>
  </si>
  <si>
    <t xml:space="preserve">0600100000</t>
  </si>
  <si>
    <t xml:space="preserve">                      Организация повышения квалификации муниципальных служащих в Звериноголовском муниципальном округе</t>
  </si>
  <si>
    <t xml:space="preserve">060018054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          Обеспечение деятельности библиотек Звериноголовского муниципального округа</t>
  </si>
  <si>
    <t xml:space="preserve">0300180420</t>
  </si>
  <si>
    <t xml:space="preserve">                      Обеспечение деятельности дворцов и домов культуры, других учреждений культуры</t>
  </si>
  <si>
    <t xml:space="preserve">0300180450</t>
  </si>
  <si>
    <t xml:space="preserve">          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Муниципальная программа Звериноголовского муниципального округа Курганской области "Энергосбережение и повышение энергетической эффективности в Звериноголовском муниципальном округе Курганской области"</t>
  </si>
  <si>
    <t xml:space="preserve">0400000000</t>
  </si>
  <si>
    <t xml:space="preserve">Мероприятия по энергосбережению и повышению энергетической эффективности в бюджетной сфере</t>
  </si>
  <si>
    <t xml:space="preserve">0400100000</t>
  </si>
  <si>
    <t xml:space="preserve">Обеспечение мероприятий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0400180280</t>
  </si>
  <si>
    <t xml:space="preserve">                        Социальное обеспечение и иные выплаты населению</t>
  </si>
  <si>
    <t xml:space="preserve">300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             Резервные фонды</t>
  </si>
  <si>
    <t xml:space="preserve">6140000000</t>
  </si>
  <si>
    <t xml:space="preserve">                      Резервные фонды местных администраций</t>
  </si>
  <si>
    <t xml:space="preserve">6140082010</t>
  </si>
  <si>
    <t xml:space="preserve">                      Расходы на финансовое обеспечение мероприятий, связанных с проведением специальной военной операции</t>
  </si>
  <si>
    <t xml:space="preserve">6190011270</t>
  </si>
  <si>
    <t xml:space="preserve">                      Расходы на реализацию Решения Думы Звериноголовского муниципального округа Курганской области от 21 февраля 2023г. № 161 "Об утверждении положения о присвоении звания "Почетный гражданин Звериноголовского муниципального округа"</t>
  </si>
  <si>
    <t xml:space="preserve">6190084910</t>
  </si>
  <si>
    <t xml:space="preserve">Расходы на единовременную денежную выплату гражданам, заключившим в добровольном порядке контракт о прохождении военной службы для участия в специальной военной операции</t>
  </si>
  <si>
    <t xml:space="preserve">6190089960</t>
  </si>
  <si>
    <t xml:space="preserve">          Физическая культура</t>
  </si>
  <si>
    <t xml:space="preserve">1101</t>
  </si>
  <si>
    <t xml:space="preserve">            Муниципальная программа Звериноголовского муниципального округа Курганской области"Развитие физической культуры и спорта в Звериноголовском муниципальном округе"</t>
  </si>
  <si>
    <t xml:space="preserve">0700000000</t>
  </si>
  <si>
    <t xml:space="preserve">                  Мероприятия в области спорта и физической культуры</t>
  </si>
  <si>
    <t xml:space="preserve">0700100000</t>
  </si>
  <si>
    <t xml:space="preserve">                      Проведение спортивных мероприятий, приобретение спортивного инвентаря</t>
  </si>
  <si>
    <t xml:space="preserve">0700180850</t>
  </si>
  <si>
    <t xml:space="preserve">      МУНИЦИПАЛЬНОЕ КАЗЕННОЕ УЧРЕЖДЕНИЕ "УПРАВЛЕНИЕ ОБРАЗОВАНИЯ АДМИНИСТРАЦИИ ЗВЕРИНОГОЛОВСКОГО МУНИЦИПАЛЬНОГО ОКРУГА КУРГАНСКОЙ ОБЛАСТИ"</t>
  </si>
  <si>
    <t xml:space="preserve">                        Предоставление субсидий бюджетным, автономным учреждениям и иным некоммерческим организациям</t>
  </si>
  <si>
    <t xml:space="preserve">          Дошкольное образование</t>
  </si>
  <si>
    <t xml:space="preserve">0701</t>
  </si>
  <si>
    <t xml:space="preserve">            Муниципальная программа Звериноголовского муниципального округа Курганской области "Энергосбережение и повышение энергетической эффективности в Звериноголовском муниципальном округе"</t>
  </si>
  <si>
    <t xml:space="preserve">                  Мероприятия по энергосбережению и повышению энергетической эффективности в бюджетной сфере</t>
  </si>
  <si>
    <t xml:space="preserve">                      Обеспечение деятельности детских дошкольных учреждений</t>
  </si>
  <si>
    <t xml:space="preserve">            Муниципальная программа Звериноголовского муниципального округа Курганской области "Развитие образования и реализация государственной молодежной политики"</t>
  </si>
  <si>
    <t xml:space="preserve">                  Повышение качества государственных и муниципальных услуг, исполнение государственных и муниципальных функций</t>
  </si>
  <si>
    <t xml:space="preserve">                      Реализация государственного стандарта дошкольного образования на оплату труда</t>
  </si>
  <si>
    <t xml:space="preserve">0510112010</t>
  </si>
  <si>
    <t xml:space="preserve">                      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510112020</t>
  </si>
  <si>
    <t xml:space="preserve">0500180200</t>
  </si>
  <si>
    <t xml:space="preserve">0510180200</t>
  </si>
  <si>
    <t xml:space="preserve">                      Обеспечение питанием воспитанников детских дошкольных учреждений</t>
  </si>
  <si>
    <t xml:space="preserve">0510180220</t>
  </si>
  <si>
    <t xml:space="preserve">                      Обеспечение льготного питания детей-инвалидов, детей-сирот и детей, оставшихся без попечения родителей, детей находящихся под опекой (попечительством) в детских дошкольных учреждениях</t>
  </si>
  <si>
    <t xml:space="preserve">0510180240</t>
  </si>
  <si>
    <t xml:space="preserve">                      Расходы на финансовое обеспечение деятельности дошкольных образовательных учреждений за счет платы за присмотр и уход за детьми</t>
  </si>
  <si>
    <t xml:space="preserve">0510180260</t>
  </si>
  <si>
    <t xml:space="preserve">                      Обеспечение деятельности школ-детских садов, школ начальных, неполных средних и средних</t>
  </si>
  <si>
    <t xml:space="preserve">                      Реализация государственного стандарта общего образования на оплату труда работников общеобразовательных организаций</t>
  </si>
  <si>
    <t xml:space="preserve">0510112030</t>
  </si>
  <si>
    <t xml:space="preserve">                      Реализация государственного стандарта общего образования на обеспечение учебного процесса</t>
  </si>
  <si>
    <t xml:space="preserve">0510112040</t>
  </si>
  <si>
    <t xml:space="preserve">                      Обеспечение питанием учащихся школ</t>
  </si>
  <si>
    <t xml:space="preserve">0510180250</t>
  </si>
  <si>
    <t xml:space="preserve">                      Обеспечение обучающихся с ограниченными возможностями здоровья в муниципальных казенных учреждениях бесплатным двухразовым питанием</t>
  </si>
  <si>
    <t xml:space="preserve">051018027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101L0500</t>
  </si>
  <si>
    <t xml:space="preserve">      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101L3030</t>
  </si>
  <si>
    <t xml:space="preserve">        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5101L3042</t>
  </si>
  <si>
    <t xml:space="preserve">                      Реализация мероприятий по модернизации школьных систем образования (объекты капитального ремонта, планируемые к реализации в рамках одного финансового года) </t>
  </si>
  <si>
    <t xml:space="preserve">                      Обеспечение питанием обучающихся общеобразовательных организаций</t>
  </si>
  <si>
    <t xml:space="preserve">05101S2240</t>
  </si>
  <si>
    <t xml:space="preserve">                  Реализация мероприятий в рамках федерального проекта "Патриотическое воспитание граждан Российской Федерации"</t>
  </si>
  <si>
    <t xml:space="preserve">051EВ00000</t>
  </si>
  <si>
    <t xml:space="preserve">  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1EВ51790</t>
  </si>
  <si>
    <t xml:space="preserve">            Муниципальная программа Звериноголовского муниципального округа "Улучшение условий и охраны труда в Звериноголовском муниципальном округе на 2023-2027 годы"</t>
  </si>
  <si>
    <t xml:space="preserve">1400000000</t>
  </si>
  <si>
    <t xml:space="preserve">                  Совершенствование государственного управления охраной труда в Звериноголовском муниципальном округе</t>
  </si>
  <si>
    <t xml:space="preserve">1400100000</t>
  </si>
  <si>
    <t xml:space="preserve">                      Проведение мероприятий по улучшению условий и охраны труда</t>
  </si>
  <si>
    <t xml:space="preserve">1400180890</t>
  </si>
  <si>
    <t xml:space="preserve">0520000000</t>
  </si>
  <si>
    <t xml:space="preserve">0520180230</t>
  </si>
  <si>
    <t xml:space="preserve">Подпрограмма "Кадровое обеспечение системы образования Звериноголовского муниципального округа Курганской области"</t>
  </si>
  <si>
    <t xml:space="preserve">0530000000</t>
  </si>
  <si>
    <t xml:space="preserve">                  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530200000</t>
  </si>
  <si>
    <t xml:space="preserve">                      Организация предоставления дополнительного профессионального образования педагогическим работникам</t>
  </si>
  <si>
    <t xml:space="preserve">0530212130</t>
  </si>
  <si>
    <t xml:space="preserve">                      Организация повышения квалификации педагогических работников муниципальных образовательных учреждений</t>
  </si>
  <si>
    <t xml:space="preserve">0530280990</t>
  </si>
  <si>
    <t xml:space="preserve">          Молодежная политика</t>
  </si>
  <si>
    <t xml:space="preserve">0707</t>
  </si>
  <si>
    <t xml:space="preserve">Подпрограмма "Реализация государственной молодежной политики, воспитания и дополнительного образования детей и молодежи"</t>
  </si>
  <si>
    <t xml:space="preserve">                  Развитие созидательной активности и эффективной системы самореализации молодежи</t>
  </si>
  <si>
    <t xml:space="preserve">0520500000</t>
  </si>
  <si>
    <t xml:space="preserve">                      Мероприятия по молодежной политике</t>
  </si>
  <si>
    <t xml:space="preserve">0520580950</t>
  </si>
  <si>
    <t xml:space="preserve">Муниципальная программа Звериноголовского муниципального округа Курганской области "Патриотическое воспитание граждан Звериноголовского муниципального округа Курганской области"</t>
  </si>
  <si>
    <t xml:space="preserve">2200000000</t>
  </si>
  <si>
    <t xml:space="preserve">Создание условий для развития добровольчества (волонтерства) на территории Звериноголовского муниципального округа Курганской области</t>
  </si>
  <si>
    <t xml:space="preserve">2200100000</t>
  </si>
  <si>
    <t xml:space="preserve">Организация деятельности общественных объединений патриотической направленности; военно-патриотических клубов, отрядов юнармейцев</t>
  </si>
  <si>
    <t xml:space="preserve">2200180970</t>
  </si>
  <si>
    <t xml:space="preserve">          Другие вопросы в области образования</t>
  </si>
  <si>
    <t xml:space="preserve">0709</t>
  </si>
  <si>
    <t xml:space="preserve">                      Обеспечение деятельности аппарата органов местного самоуправления Звериноголовского муниципального округа</t>
  </si>
  <si>
    <t xml:space="preserve">0510180060</t>
  </si>
  <si>
    <t xml:space="preserve">0510180510</t>
  </si>
  <si>
    <t xml:space="preserve">                      Обеспечение деятельности учебно-методических кабинетов, централизованных бухгалтерий</t>
  </si>
  <si>
    <t xml:space="preserve">0510180520</t>
  </si>
  <si>
    <t xml:space="preserve">                  Создание необходимых условий для семейного жизнеустройства детей, оставшихся без попечения родителей</t>
  </si>
  <si>
    <t xml:space="preserve">0510300000</t>
  </si>
  <si>
    <t xml:space="preserve">                      Исполнение государственных полномочий по содержанию органов опеки и попечительства</t>
  </si>
  <si>
    <t xml:space="preserve">0510312190</t>
  </si>
  <si>
    <t xml:space="preserve">                  Увеличение охвата организованными формаим отдыха и оздоровления детей</t>
  </si>
  <si>
    <t xml:space="preserve">0510400000</t>
  </si>
  <si>
    <t xml:space="preserve">Мероприятия по проведению оздоровительной кампании детей</t>
  </si>
  <si>
    <t xml:space="preserve">0510480940</t>
  </si>
  <si>
    <t xml:space="preserve">Социальное обеспечение и иные выплаты населению</t>
  </si>
  <si>
    <t xml:space="preserve">                      Организация отдыха детей в лагерях дневного пребывания в каникулярное время</t>
  </si>
  <si>
    <t xml:space="preserve">05104S2430</t>
  </si>
  <si>
    <t xml:space="preserve">                      Организация отдыха детей, находящихся в трудной жизненной ситуации, в лагерях дневного пребывания в каникулярное время</t>
  </si>
  <si>
    <t xml:space="preserve">05104S2440</t>
  </si>
  <si>
    <t xml:space="preserve">                      Организация отдыха детей в загородных оздоровительных лагерях в каникулярное время</t>
  </si>
  <si>
    <t xml:space="preserve">05104S2450</t>
  </si>
  <si>
    <t xml:space="preserve">Непрограммные направления деятельности органов местного самоуправления</t>
  </si>
  <si>
    <t xml:space="preserve">Иные непрграммные мероприятия</t>
  </si>
  <si>
    <t xml:space="preserve">          Охрана семьи и детства</t>
  </si>
  <si>
    <t xml:space="preserve">1004</t>
  </si>
  <si>
    <t xml:space="preserve">                      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0510112200</t>
  </si>
  <si>
    <t xml:space="preserve">            Муниципальная программа Звериноголовского муниципального округа Курганской области "Обеспечение жильем молодых семей в Звериноголовском муниципальном округе Курганской области "</t>
  </si>
  <si>
    <t xml:space="preserve">1100000000</t>
  </si>
  <si>
    <t xml:space="preserve">                  Муниципальная поддержка в решении жилищной проблемы молодых семей, признанных в установленном порядке нуждающимися в улучшении жилищных условий.</t>
  </si>
  <si>
    <t xml:space="preserve">1100100000</t>
  </si>
  <si>
    <t xml:space="preserve">                      Мероприятия по обеспечению жильем молодых семей</t>
  </si>
  <si>
    <t xml:space="preserve">11001L4970</t>
  </si>
  <si>
    <t xml:space="preserve">                      Содержание детей в приемных семьях</t>
  </si>
  <si>
    <t xml:space="preserve">6190011450</t>
  </si>
  <si>
    <t xml:space="preserve">                      Выплата вознаграждения опекунам (попечителям), приемным родителям</t>
  </si>
  <si>
    <t xml:space="preserve">6190011460</t>
  </si>
  <si>
    <t xml:space="preserve">                      Содержание детей в семьях опекунов (попечителей)</t>
  </si>
  <si>
    <t xml:space="preserve">6190011470</t>
  </si>
  <si>
    <t xml:space="preserve">          Другие вопросы в области социальной политики</t>
  </si>
  <si>
    <t xml:space="preserve">1006</t>
  </si>
  <si>
    <t xml:space="preserve">                      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0510312390</t>
  </si>
  <si>
    <t xml:space="preserve">        ФИЗИЧЕСКАЯ КУЛЬТУРА И СПОРТ</t>
  </si>
  <si>
    <t xml:space="preserve">1100</t>
  </si>
  <si>
    <t xml:space="preserve">            Муниципальная программа Звериноголовского муниципального округа Курганской области"Развитие физической культуры и спорта в Звериноголовском муниципальном округе Курганской области"</t>
  </si>
  <si>
    <t xml:space="preserve">      УПРАВЛЕНИЕ РАЗВИТИЯ СЕЛЬСКИХ ТЕРРИТОРИЙ АДМИНИСТРАЦИИ ЗВЕРИНОГОЛОВСКОГО МУНИЦИПАЛЬНОГО ОКРУГА КУРГАНСКОЙ ОБЛАСТИ</t>
  </si>
  <si>
    <t xml:space="preserve">6120080060</t>
  </si>
  <si>
    <t xml:space="preserve">            Муниципальная программа Звериноголовского муниципального округа Курганской области "Пожарная безопасность Звериноголовского муниципального округа "</t>
  </si>
  <si>
    <t xml:space="preserve">                  Содержание муниципальных постов пожарной охраны</t>
  </si>
  <si>
    <t xml:space="preserve">                      Текущее содержание муниципальных постов пожарной охраны</t>
  </si>
  <si>
    <t xml:space="preserve">Муниципальная программа Звериноголовского муниципального округа Курганской области "Защита населения и территории от чрезвычайных ситуаций, обеспечение пожарной безопасности и безопасности людей на водных объектах Звериноголовского муниципального округа Курганской области"</t>
  </si>
  <si>
    <t xml:space="preserve">2300000000</t>
  </si>
  <si>
    <t xml:space="preserve">Участие в предупреждении и ликвидации последствий чрезвычайных ситуаций на территории муниципального округа</t>
  </si>
  <si>
    <t xml:space="preserve">2300100000</t>
  </si>
  <si>
    <t xml:space="preserve">Проведение мероприятий, направленных на предупреждение и тушение пожаров в муниципальных образованиях Курганской области</t>
  </si>
  <si>
    <t xml:space="preserve">23001S7011</t>
  </si>
  <si>
    <t xml:space="preserve">            Муниципальная программа Звериноголовского муниципального округа "Об организации общественных работ в Звериноголовском муниципальном округе "</t>
  </si>
  <si>
    <t xml:space="preserve">0900000000</t>
  </si>
  <si>
    <t xml:space="preserve">                  Финансовое обеспечение мероприятий по содействию занятости населения</t>
  </si>
  <si>
    <t xml:space="preserve">0900100000</t>
  </si>
  <si>
    <t xml:space="preserve">                      Организация общественных работ в Звериноголовском муниципальном округе</t>
  </si>
  <si>
    <t xml:space="preserve">0900180830</t>
  </si>
  <si>
    <t xml:space="preserve">                      Реализация дополнительных мероприятий, направленных на снижение напряженности на рынке труда, по организации общественных работ</t>
  </si>
  <si>
    <t xml:space="preserve">09001S3950</t>
  </si>
  <si>
    <t xml:space="preserve">          Дорожное хозяйство (дорожные фонды)</t>
  </si>
  <si>
    <t xml:space="preserve">0409</t>
  </si>
  <si>
    <t xml:space="preserve">                      Содержание автомобильных дорог и инженерных сооружений на них</t>
  </si>
  <si>
    <t xml:space="preserve">6190085910</t>
  </si>
  <si>
    <t xml:space="preserve">                      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1900S5030</t>
  </si>
  <si>
    <t xml:space="preserve">                      Содержание и ремонт водонапорных башен, колонок,водопровода на территории округа</t>
  </si>
  <si>
    <t xml:space="preserve">6190085930</t>
  </si>
  <si>
    <t xml:space="preserve">Бурение разведочных и эксплуатационных скважин на подземные воды</t>
  </si>
  <si>
    <t xml:space="preserve">61900S7560</t>
  </si>
  <si>
    <t xml:space="preserve">          Благоустройство</t>
  </si>
  <si>
    <t xml:space="preserve">0503</t>
  </si>
  <si>
    <t xml:space="preserve">Муниципальная программ Звериноголовского муниципального округа Курганской области "Формирование комфортной городской среды на территории населеннных пунктов Звериноголовского муниципального округа Курганской области на 2024-2030 годы"</t>
  </si>
  <si>
    <t xml:space="preserve">2100000000</t>
  </si>
  <si>
    <t xml:space="preserve">Повышение уровня благоустройства территорий общего пользования. Формирование условий для беспрепятственного доступа инвалидов и других маломобильных групп населения к общественным территориям Звериноголовского муниципального округа.</t>
  </si>
  <si>
    <t xml:space="preserve">2100100000</t>
  </si>
  <si>
    <t xml:space="preserve">Благоустройство муниципального рынка в с. Звериноголовское (2 этан)</t>
  </si>
  <si>
    <t xml:space="preserve">2100180960</t>
  </si>
  <si>
    <t xml:space="preserve">Благоустройство территорий муниципальных образований Курганской области</t>
  </si>
  <si>
    <t xml:space="preserve">21001S4360</t>
  </si>
  <si>
    <t xml:space="preserve">                      Прочие мероприятия по благоустройству</t>
  </si>
  <si>
    <t xml:space="preserve">619008597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Ликвидация несанкционированных свалок</t>
  </si>
  <si>
    <t xml:space="preserve">619008904Э</t>
  </si>
  <si>
    <t xml:space="preserve">      Финансовое управление Администрации Звериноголовского муниципального округа Курганской области</t>
  </si>
  <si>
    <t xml:space="preserve"> 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Муниципальная программа Звериноголовского муниципального округа Курганской области "Управление муниципальными финансами"</t>
  </si>
  <si>
    <t xml:space="preserve">0800000000</t>
  </si>
  <si>
    <t xml:space="preserve">              Подпрограмма "Организация и совершенствование бюджетного процесса в Звериноголовском муниципальном округе"</t>
  </si>
  <si>
    <t xml:space="preserve">0810000000</t>
  </si>
  <si>
    <t xml:space="preserve">                  Обеспечение деятельности Финансового управления Администрации Звериноголовского муниципального округа Курганской области</t>
  </si>
  <si>
    <t xml:space="preserve">0810100000</t>
  </si>
  <si>
    <t xml:space="preserve">0810180060</t>
  </si>
  <si>
    <t xml:space="preserve">                      Резерв на реализацию отдельных мероприятий муниципальных программ Звериноголовского района</t>
  </si>
  <si>
    <t xml:space="preserve">619008499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9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9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9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5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21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1" fillId="5" borderId="3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1" fillId="5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21" fillId="0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9" fillId="5" borderId="1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21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1" fillId="5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5" borderId="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5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9" fillId="5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5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8.41"/>
    <col collapsed="false" customWidth="true" hidden="false" outlineLevel="0" max="4" min="4" style="0" width="16.56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1.42"/>
  </cols>
  <sheetData>
    <row r="1" customFormat="false" ht="3.75" hidden="false" customHeight="true" outlineLevel="0" collapsed="false">
      <c r="G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3"/>
      <c r="H2" s="2"/>
    </row>
    <row r="3" customFormat="false" ht="12.75" hidden="false" customHeight="false" outlineLevel="0" collapsed="false">
      <c r="A3" s="2"/>
      <c r="B3" s="2"/>
      <c r="C3" s="2"/>
      <c r="D3" s="2"/>
      <c r="E3" s="4" t="s">
        <v>0</v>
      </c>
      <c r="F3" s="5"/>
      <c r="H3" s="6"/>
    </row>
    <row r="4" customFormat="false" ht="24.6" hidden="false" customHeight="true" outlineLevel="0" collapsed="false">
      <c r="A4" s="2"/>
      <c r="B4" s="2"/>
      <c r="C4" s="2"/>
      <c r="D4" s="2"/>
      <c r="E4" s="0" t="s">
        <v>1</v>
      </c>
      <c r="F4" s="5"/>
      <c r="H4" s="3"/>
    </row>
    <row r="5" customFormat="false" ht="12.75" hidden="false" customHeight="true" outlineLevel="0" collapsed="false">
      <c r="A5" s="2"/>
      <c r="B5" s="2"/>
      <c r="C5" s="2"/>
      <c r="D5" s="2"/>
      <c r="E5" s="0" t="s">
        <v>2</v>
      </c>
      <c r="F5" s="5"/>
      <c r="H5" s="3"/>
    </row>
    <row r="6" customFormat="false" ht="13.9" hidden="false" customHeight="true" outlineLevel="0" collapsed="false">
      <c r="A6" s="2"/>
      <c r="B6" s="2"/>
      <c r="C6" s="2"/>
      <c r="D6" s="2"/>
      <c r="E6" s="4" t="s">
        <v>3</v>
      </c>
      <c r="F6" s="5"/>
      <c r="H6" s="6"/>
    </row>
    <row r="7" customFormat="false" ht="13.9" hidden="false" customHeight="true" outlineLevel="0" collapsed="false">
      <c r="A7" s="2"/>
      <c r="B7" s="2"/>
      <c r="C7" s="2"/>
      <c r="D7" s="2"/>
      <c r="E7" s="0" t="s">
        <v>4</v>
      </c>
      <c r="F7" s="5"/>
      <c r="H7" s="6"/>
    </row>
    <row r="8" customFormat="false" ht="12.75" hidden="false" customHeight="false" outlineLevel="0" collapsed="false">
      <c r="A8" s="2"/>
      <c r="B8" s="2"/>
      <c r="C8" s="2"/>
      <c r="D8" s="2"/>
      <c r="E8" s="0" t="s">
        <v>5</v>
      </c>
      <c r="F8" s="5"/>
      <c r="H8" s="6"/>
    </row>
    <row r="9" customFormat="false" ht="15.75" hidden="false" customHeight="true" outlineLevel="0" collapsed="false">
      <c r="A9" s="2"/>
      <c r="B9" s="6"/>
      <c r="C9" s="6"/>
      <c r="D9" s="6"/>
      <c r="E9" s="4" t="s">
        <v>6</v>
      </c>
      <c r="F9" s="5"/>
      <c r="H9" s="6"/>
    </row>
    <row r="10" customFormat="false" ht="13.5" hidden="false" customHeight="true" outlineLevel="0" collapsed="false">
      <c r="A10" s="2"/>
      <c r="B10" s="6"/>
      <c r="C10" s="6"/>
      <c r="D10" s="6"/>
      <c r="E10" s="0" t="s">
        <v>7</v>
      </c>
      <c r="F10" s="5"/>
      <c r="H10" s="6"/>
    </row>
    <row r="11" customFormat="false" ht="8.25" hidden="false" customHeight="true" outlineLevel="0" collapsed="false">
      <c r="A11" s="2"/>
      <c r="B11" s="6"/>
      <c r="C11" s="6"/>
      <c r="D11" s="6"/>
      <c r="E11" s="6"/>
      <c r="F11" s="6"/>
      <c r="G11" s="6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6.25" hidden="false" customHeight="true" outlineLevel="0" collapsed="false">
      <c r="A13" s="7" t="s">
        <v>8</v>
      </c>
      <c r="B13" s="7"/>
      <c r="C13" s="7"/>
      <c r="D13" s="7"/>
      <c r="E13" s="7"/>
      <c r="F13" s="7"/>
      <c r="G13" s="8"/>
      <c r="H13" s="9"/>
    </row>
    <row r="14" customFormat="false" ht="16.5" hidden="false" customHeight="true" outlineLevel="0" collapsed="false">
      <c r="A14" s="10" t="s">
        <v>9</v>
      </c>
      <c r="B14" s="10"/>
      <c r="C14" s="10"/>
      <c r="D14" s="10"/>
      <c r="E14" s="10"/>
      <c r="F14" s="8"/>
      <c r="G14" s="8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2" t="s">
        <v>10</v>
      </c>
    </row>
    <row r="16" customFormat="false" ht="99.75" hidden="false" customHeight="true" outlineLevel="0" collapsed="false">
      <c r="A16" s="11" t="s">
        <v>11</v>
      </c>
      <c r="B16" s="11" t="s">
        <v>12</v>
      </c>
      <c r="C16" s="11" t="s">
        <v>13</v>
      </c>
      <c r="D16" s="11" t="s">
        <v>14</v>
      </c>
      <c r="E16" s="11" t="s">
        <v>15</v>
      </c>
      <c r="F16" s="11" t="s">
        <v>16</v>
      </c>
      <c r="G16" s="11" t="s">
        <v>17</v>
      </c>
      <c r="H16" s="12" t="s">
        <v>18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</row>
    <row r="18" customFormat="false" ht="71.25" hidden="false" customHeight="true" outlineLevel="0" collapsed="false">
      <c r="A18" s="13" t="s">
        <v>19</v>
      </c>
      <c r="B18" s="14" t="n">
        <v>700</v>
      </c>
      <c r="C18" s="15" t="s">
        <v>20</v>
      </c>
      <c r="D18" s="15" t="s">
        <v>21</v>
      </c>
      <c r="E18" s="15" t="s">
        <v>22</v>
      </c>
      <c r="F18" s="16" t="n">
        <f aca="false">F19+F93+F100+F116+F148+F179+F204+F227+F240</f>
        <v>149638.7</v>
      </c>
      <c r="G18" s="16" t="n">
        <f aca="false">G19+G93+G100+G116+G148+G179+G204+G227+G240</f>
        <v>128677.7</v>
      </c>
      <c r="H18" s="17" t="n">
        <f aca="false">G18/F18*100</f>
        <v>85.9922600236436</v>
      </c>
      <c r="I18" s="18"/>
      <c r="J18" s="19"/>
      <c r="K18" s="20"/>
      <c r="L18" s="20"/>
      <c r="M18" s="20"/>
    </row>
    <row r="19" customFormat="false" ht="20.25" hidden="false" customHeight="true" outlineLevel="0" collapsed="false">
      <c r="A19" s="21" t="s">
        <v>23</v>
      </c>
      <c r="B19" s="22" t="n">
        <v>700</v>
      </c>
      <c r="C19" s="23" t="s">
        <v>24</v>
      </c>
      <c r="D19" s="23" t="s">
        <v>21</v>
      </c>
      <c r="E19" s="23" t="s">
        <v>22</v>
      </c>
      <c r="F19" s="24" t="n">
        <f aca="false">F20+F30+F37+F49+F54</f>
        <v>32478.2</v>
      </c>
      <c r="G19" s="25" t="n">
        <f aca="false">G20+G30+G37+G49+G54</f>
        <v>31545.2</v>
      </c>
      <c r="H19" s="26" t="n">
        <f aca="false">G19/F19*100</f>
        <v>97.127303853046</v>
      </c>
      <c r="I19" s="27"/>
      <c r="J19" s="19"/>
      <c r="K19" s="19"/>
      <c r="L19" s="19"/>
      <c r="M19" s="20"/>
    </row>
    <row r="20" customFormat="false" ht="54" hidden="false" customHeight="true" outlineLevel="0" collapsed="false">
      <c r="A20" s="21" t="s">
        <v>25</v>
      </c>
      <c r="B20" s="22" t="n">
        <v>700</v>
      </c>
      <c r="C20" s="23" t="s">
        <v>26</v>
      </c>
      <c r="D20" s="23" t="s">
        <v>21</v>
      </c>
      <c r="E20" s="23" t="s">
        <v>22</v>
      </c>
      <c r="F20" s="24" t="n">
        <f aca="false">F21</f>
        <v>3006</v>
      </c>
      <c r="G20" s="24" t="n">
        <f aca="false">G21</f>
        <v>3006</v>
      </c>
      <c r="H20" s="26" t="n">
        <f aca="false">G20/F20*100</f>
        <v>100</v>
      </c>
      <c r="I20" s="20"/>
      <c r="J20" s="19"/>
      <c r="K20" s="20"/>
      <c r="L20" s="20"/>
      <c r="M20" s="20"/>
    </row>
    <row r="21" customFormat="false" ht="36" hidden="false" customHeight="true" outlineLevel="0" collapsed="false">
      <c r="A21" s="21" t="s">
        <v>27</v>
      </c>
      <c r="B21" s="22" t="n">
        <v>700</v>
      </c>
      <c r="C21" s="23" t="s">
        <v>26</v>
      </c>
      <c r="D21" s="23" t="s">
        <v>28</v>
      </c>
      <c r="E21" s="23" t="s">
        <v>22</v>
      </c>
      <c r="F21" s="24" t="n">
        <f aca="false">F22+F25</f>
        <v>3006</v>
      </c>
      <c r="G21" s="24" t="n">
        <f aca="false">G22+G25</f>
        <v>3006</v>
      </c>
      <c r="H21" s="26" t="n">
        <f aca="false">G21/F21*100</f>
        <v>100</v>
      </c>
      <c r="J21" s="19"/>
      <c r="K21" s="28"/>
      <c r="L21" s="28"/>
      <c r="M21" s="28"/>
    </row>
    <row r="22" customFormat="false" ht="65.25" hidden="false" customHeight="true" outlineLevel="0" collapsed="false">
      <c r="A22" s="21" t="s">
        <v>29</v>
      </c>
      <c r="B22" s="22" t="n">
        <v>700</v>
      </c>
      <c r="C22" s="23" t="s">
        <v>26</v>
      </c>
      <c r="D22" s="23" t="s">
        <v>30</v>
      </c>
      <c r="E22" s="23" t="s">
        <v>22</v>
      </c>
      <c r="F22" s="24" t="n">
        <f aca="false">F23</f>
        <v>1658.8</v>
      </c>
      <c r="G22" s="24" t="n">
        <f aca="false">G23</f>
        <v>1658.8</v>
      </c>
      <c r="H22" s="29" t="n">
        <f aca="false">G22/F22*100</f>
        <v>100</v>
      </c>
      <c r="J22" s="19"/>
      <c r="K22" s="28"/>
      <c r="L22" s="28"/>
      <c r="M22" s="28"/>
    </row>
    <row r="23" customFormat="false" ht="36" hidden="false" customHeight="true" outlineLevel="0" collapsed="false">
      <c r="A23" s="21" t="s">
        <v>31</v>
      </c>
      <c r="B23" s="22" t="n">
        <v>700</v>
      </c>
      <c r="C23" s="23" t="s">
        <v>26</v>
      </c>
      <c r="D23" s="23" t="s">
        <v>32</v>
      </c>
      <c r="E23" s="23" t="s">
        <v>22</v>
      </c>
      <c r="F23" s="24" t="n">
        <f aca="false">F24</f>
        <v>1658.8</v>
      </c>
      <c r="G23" s="24" t="n">
        <f aca="false">G24</f>
        <v>1658.8</v>
      </c>
      <c r="H23" s="22" t="n">
        <f aca="false">G23/F23*100</f>
        <v>100</v>
      </c>
      <c r="J23" s="19"/>
      <c r="K23" s="28"/>
      <c r="L23" s="28"/>
      <c r="M23" s="28"/>
    </row>
    <row r="24" customFormat="false" ht="83.25" hidden="false" customHeight="true" outlineLevel="0" collapsed="false">
      <c r="A24" s="21" t="s">
        <v>33</v>
      </c>
      <c r="B24" s="22" t="n">
        <v>700</v>
      </c>
      <c r="C24" s="23" t="s">
        <v>26</v>
      </c>
      <c r="D24" s="23" t="s">
        <v>32</v>
      </c>
      <c r="E24" s="23" t="s">
        <v>34</v>
      </c>
      <c r="F24" s="24" t="n">
        <v>1658.8</v>
      </c>
      <c r="G24" s="24" t="n">
        <v>1658.8</v>
      </c>
      <c r="H24" s="22" t="n">
        <f aca="false">G24/F24*100</f>
        <v>100</v>
      </c>
      <c r="J24" s="19"/>
      <c r="K24" s="28"/>
      <c r="L24" s="28"/>
      <c r="M24" s="28"/>
    </row>
    <row r="25" customFormat="false" ht="28.15" hidden="false" customHeight="true" outlineLevel="0" collapsed="false">
      <c r="A25" s="21" t="s">
        <v>35</v>
      </c>
      <c r="B25" s="22" t="n">
        <v>700</v>
      </c>
      <c r="C25" s="23" t="s">
        <v>26</v>
      </c>
      <c r="D25" s="23" t="s">
        <v>36</v>
      </c>
      <c r="E25" s="23" t="s">
        <v>22</v>
      </c>
      <c r="F25" s="24" t="n">
        <f aca="false">F26+F28</f>
        <v>1347.2</v>
      </c>
      <c r="G25" s="24" t="n">
        <f aca="false">G26+G28</f>
        <v>1347.2</v>
      </c>
      <c r="H25" s="22" t="n">
        <f aca="false">G25/F25*100</f>
        <v>100</v>
      </c>
      <c r="J25" s="19"/>
      <c r="K25" s="28"/>
      <c r="L25" s="28"/>
      <c r="M25" s="28"/>
    </row>
    <row r="26" customFormat="false" ht="34.15" hidden="false" customHeight="true" outlineLevel="0" collapsed="false">
      <c r="A26" s="21" t="s">
        <v>37</v>
      </c>
      <c r="B26" s="22" t="n">
        <v>700</v>
      </c>
      <c r="C26" s="23" t="s">
        <v>26</v>
      </c>
      <c r="D26" s="23" t="s">
        <v>38</v>
      </c>
      <c r="E26" s="23" t="s">
        <v>22</v>
      </c>
      <c r="F26" s="24" t="n">
        <f aca="false">F27</f>
        <v>449</v>
      </c>
      <c r="G26" s="24" t="n">
        <f aca="false">G27</f>
        <v>449</v>
      </c>
      <c r="H26" s="22" t="n">
        <f aca="false">G26/F26*100</f>
        <v>100</v>
      </c>
      <c r="J26" s="19"/>
      <c r="K26" s="28"/>
      <c r="L26" s="28"/>
      <c r="M26" s="28"/>
    </row>
    <row r="27" customFormat="false" ht="85.15" hidden="false" customHeight="true" outlineLevel="0" collapsed="false">
      <c r="A27" s="21" t="s">
        <v>33</v>
      </c>
      <c r="B27" s="22" t="n">
        <v>700</v>
      </c>
      <c r="C27" s="23" t="s">
        <v>26</v>
      </c>
      <c r="D27" s="23" t="s">
        <v>38</v>
      </c>
      <c r="E27" s="23" t="s">
        <v>34</v>
      </c>
      <c r="F27" s="24" t="n">
        <v>449</v>
      </c>
      <c r="G27" s="24" t="n">
        <v>449</v>
      </c>
      <c r="H27" s="22" t="n">
        <f aca="false">G27/F27*100</f>
        <v>100</v>
      </c>
      <c r="J27" s="19"/>
      <c r="K27" s="28"/>
      <c r="L27" s="28"/>
      <c r="M27" s="28"/>
    </row>
    <row r="28" customFormat="false" ht="65.45" hidden="false" customHeight="true" outlineLevel="0" collapsed="false">
      <c r="A28" s="21" t="s">
        <v>39</v>
      </c>
      <c r="B28" s="22" t="n">
        <v>700</v>
      </c>
      <c r="C28" s="23" t="s">
        <v>26</v>
      </c>
      <c r="D28" s="23" t="s">
        <v>40</v>
      </c>
      <c r="E28" s="23" t="s">
        <v>22</v>
      </c>
      <c r="F28" s="24" t="n">
        <f aca="false">F29</f>
        <v>898.2</v>
      </c>
      <c r="G28" s="24" t="n">
        <f aca="false">G29</f>
        <v>898.2</v>
      </c>
      <c r="H28" s="22" t="n">
        <f aca="false">G28/F28*100</f>
        <v>100</v>
      </c>
      <c r="J28" s="19"/>
      <c r="K28" s="28"/>
      <c r="L28" s="28"/>
      <c r="M28" s="28"/>
    </row>
    <row r="29" customFormat="false" ht="85.15" hidden="false" customHeight="true" outlineLevel="0" collapsed="false">
      <c r="A29" s="21" t="s">
        <v>33</v>
      </c>
      <c r="B29" s="22" t="n">
        <v>700</v>
      </c>
      <c r="C29" s="23" t="s">
        <v>26</v>
      </c>
      <c r="D29" s="23" t="s">
        <v>40</v>
      </c>
      <c r="E29" s="23" t="s">
        <v>34</v>
      </c>
      <c r="F29" s="24" t="n">
        <v>898.2</v>
      </c>
      <c r="G29" s="24" t="n">
        <v>898.2</v>
      </c>
      <c r="H29" s="22" t="n">
        <f aca="false">G29/F29*100</f>
        <v>100</v>
      </c>
      <c r="J29" s="19"/>
      <c r="K29" s="28"/>
      <c r="L29" s="28"/>
      <c r="M29" s="28"/>
    </row>
    <row r="30" customFormat="false" ht="69.75" hidden="false" customHeight="true" outlineLevel="0" collapsed="false">
      <c r="A30" s="21" t="s">
        <v>41</v>
      </c>
      <c r="B30" s="22" t="n">
        <v>700</v>
      </c>
      <c r="C30" s="23" t="s">
        <v>42</v>
      </c>
      <c r="D30" s="23" t="s">
        <v>21</v>
      </c>
      <c r="E30" s="23" t="s">
        <v>22</v>
      </c>
      <c r="F30" s="24" t="n">
        <f aca="false">F31</f>
        <v>242.8</v>
      </c>
      <c r="G30" s="24" t="n">
        <f aca="false">G31</f>
        <v>242.8</v>
      </c>
      <c r="H30" s="22" t="n">
        <f aca="false">G30/F30*100</f>
        <v>100</v>
      </c>
      <c r="J30" s="19"/>
      <c r="K30" s="28"/>
      <c r="L30" s="28"/>
      <c r="M30" s="28"/>
    </row>
    <row r="31" customFormat="false" ht="46.15" hidden="false" customHeight="true" outlineLevel="0" collapsed="false">
      <c r="A31" s="21" t="s">
        <v>27</v>
      </c>
      <c r="B31" s="22" t="n">
        <v>700</v>
      </c>
      <c r="C31" s="23" t="s">
        <v>42</v>
      </c>
      <c r="D31" s="23" t="s">
        <v>28</v>
      </c>
      <c r="E31" s="23" t="s">
        <v>22</v>
      </c>
      <c r="F31" s="24" t="n">
        <f aca="false">F32</f>
        <v>242.8</v>
      </c>
      <c r="G31" s="24" t="n">
        <f aca="false">G32</f>
        <v>242.8</v>
      </c>
      <c r="H31" s="22" t="n">
        <f aca="false">G31/F31*100</f>
        <v>100</v>
      </c>
      <c r="J31" s="19"/>
      <c r="K31" s="28"/>
      <c r="L31" s="28"/>
      <c r="M31" s="28"/>
    </row>
    <row r="32" customFormat="false" ht="51.75" hidden="false" customHeight="true" outlineLevel="0" collapsed="false">
      <c r="A32" s="21" t="s">
        <v>43</v>
      </c>
      <c r="B32" s="22" t="n">
        <v>700</v>
      </c>
      <c r="C32" s="23" t="s">
        <v>42</v>
      </c>
      <c r="D32" s="23" t="s">
        <v>44</v>
      </c>
      <c r="E32" s="23" t="s">
        <v>22</v>
      </c>
      <c r="F32" s="24" t="n">
        <f aca="false">F33+F35</f>
        <v>242.8</v>
      </c>
      <c r="G32" s="24" t="n">
        <f aca="false">G33+G35</f>
        <v>242.8</v>
      </c>
      <c r="H32" s="22" t="n">
        <f aca="false">G32/F32*100</f>
        <v>100</v>
      </c>
      <c r="J32" s="19"/>
      <c r="K32" s="28"/>
      <c r="L32" s="28"/>
      <c r="M32" s="28"/>
    </row>
    <row r="33" customFormat="false" ht="51" hidden="false" customHeight="true" outlineLevel="0" collapsed="false">
      <c r="A33" s="21" t="s">
        <v>45</v>
      </c>
      <c r="B33" s="22" t="n">
        <v>700</v>
      </c>
      <c r="C33" s="23" t="s">
        <v>42</v>
      </c>
      <c r="D33" s="23" t="s">
        <v>46</v>
      </c>
      <c r="E33" s="23" t="s">
        <v>22</v>
      </c>
      <c r="F33" s="24" t="n">
        <f aca="false">F34</f>
        <v>66.2</v>
      </c>
      <c r="G33" s="24" t="n">
        <f aca="false">G34</f>
        <v>66.2</v>
      </c>
      <c r="H33" s="22" t="n">
        <f aca="false">G33/F33*100</f>
        <v>100</v>
      </c>
      <c r="J33" s="19"/>
      <c r="K33" s="28"/>
      <c r="L33" s="28"/>
      <c r="M33" s="28"/>
    </row>
    <row r="34" customFormat="false" ht="68.25" hidden="false" customHeight="true" outlineLevel="0" collapsed="false">
      <c r="A34" s="21" t="s">
        <v>33</v>
      </c>
      <c r="B34" s="22" t="n">
        <v>700</v>
      </c>
      <c r="C34" s="23" t="s">
        <v>42</v>
      </c>
      <c r="D34" s="23" t="s">
        <v>46</v>
      </c>
      <c r="E34" s="23" t="s">
        <v>34</v>
      </c>
      <c r="F34" s="24" t="n">
        <v>66.2</v>
      </c>
      <c r="G34" s="24" t="n">
        <v>66.2</v>
      </c>
      <c r="H34" s="22" t="n">
        <f aca="false">G34/F34*100</f>
        <v>100</v>
      </c>
      <c r="J34" s="19"/>
      <c r="K34" s="28"/>
      <c r="L34" s="28"/>
      <c r="M34" s="28"/>
    </row>
    <row r="35" customFormat="false" ht="42" hidden="false" customHeight="true" outlineLevel="0" collapsed="false">
      <c r="A35" s="21" t="s">
        <v>47</v>
      </c>
      <c r="B35" s="22" t="n">
        <v>700</v>
      </c>
      <c r="C35" s="23" t="s">
        <v>42</v>
      </c>
      <c r="D35" s="23" t="s">
        <v>48</v>
      </c>
      <c r="E35" s="23" t="s">
        <v>22</v>
      </c>
      <c r="F35" s="24" t="n">
        <f aca="false">F36</f>
        <v>176.6</v>
      </c>
      <c r="G35" s="24" t="n">
        <f aca="false">G36</f>
        <v>176.6</v>
      </c>
      <c r="H35" s="22" t="n">
        <f aca="false">G35/F35*100</f>
        <v>100</v>
      </c>
      <c r="J35" s="19"/>
      <c r="K35" s="28"/>
      <c r="L35" s="28"/>
      <c r="M35" s="28"/>
    </row>
    <row r="36" customFormat="false" ht="48.6" hidden="false" customHeight="true" outlineLevel="0" collapsed="false">
      <c r="A36" s="21" t="s">
        <v>33</v>
      </c>
      <c r="B36" s="22" t="n">
        <v>700</v>
      </c>
      <c r="C36" s="23" t="s">
        <v>42</v>
      </c>
      <c r="D36" s="23" t="s">
        <v>48</v>
      </c>
      <c r="E36" s="23" t="s">
        <v>34</v>
      </c>
      <c r="F36" s="24" t="n">
        <v>176.6</v>
      </c>
      <c r="G36" s="24" t="n">
        <v>176.6</v>
      </c>
      <c r="H36" s="22" t="n">
        <f aca="false">G36/F36*100</f>
        <v>100</v>
      </c>
      <c r="J36" s="19"/>
      <c r="K36" s="28"/>
      <c r="L36" s="28"/>
      <c r="M36" s="28"/>
    </row>
    <row r="37" customFormat="false" ht="33" hidden="false" customHeight="true" outlineLevel="0" collapsed="false">
      <c r="A37" s="21" t="s">
        <v>49</v>
      </c>
      <c r="B37" s="22" t="n">
        <v>700</v>
      </c>
      <c r="C37" s="23" t="s">
        <v>50</v>
      </c>
      <c r="D37" s="23" t="s">
        <v>21</v>
      </c>
      <c r="E37" s="23" t="s">
        <v>22</v>
      </c>
      <c r="F37" s="24" t="n">
        <f aca="false">F38</f>
        <v>26230.3</v>
      </c>
      <c r="G37" s="24" t="n">
        <f aca="false">G38</f>
        <v>25297.3</v>
      </c>
      <c r="H37" s="22" t="n">
        <f aca="false">G37/F37*100</f>
        <v>96.4430448755828</v>
      </c>
      <c r="J37" s="19"/>
      <c r="K37" s="28"/>
      <c r="L37" s="28"/>
      <c r="M37" s="28"/>
    </row>
    <row r="38" customFormat="false" ht="42.75" hidden="false" customHeight="true" outlineLevel="0" collapsed="false">
      <c r="A38" s="21" t="s">
        <v>27</v>
      </c>
      <c r="B38" s="22" t="n">
        <v>700</v>
      </c>
      <c r="C38" s="23" t="s">
        <v>50</v>
      </c>
      <c r="D38" s="23" t="s">
        <v>28</v>
      </c>
      <c r="E38" s="23" t="s">
        <v>22</v>
      </c>
      <c r="F38" s="24" t="n">
        <f aca="false">F39+F44</f>
        <v>26230.3</v>
      </c>
      <c r="G38" s="24" t="n">
        <f aca="false">G39+G44</f>
        <v>25297.3</v>
      </c>
      <c r="H38" s="22" t="n">
        <f aca="false">G38/F38*100</f>
        <v>96.4430448755828</v>
      </c>
      <c r="I38" s="30"/>
      <c r="J38" s="19"/>
      <c r="K38" s="28"/>
      <c r="L38" s="28"/>
      <c r="M38" s="28"/>
    </row>
    <row r="39" customFormat="false" ht="75.75" hidden="false" customHeight="true" outlineLevel="0" collapsed="false">
      <c r="A39" s="21" t="s">
        <v>29</v>
      </c>
      <c r="B39" s="22" t="n">
        <v>700</v>
      </c>
      <c r="C39" s="23" t="s">
        <v>50</v>
      </c>
      <c r="D39" s="23" t="s">
        <v>30</v>
      </c>
      <c r="E39" s="23" t="s">
        <v>22</v>
      </c>
      <c r="F39" s="24" t="n">
        <f aca="false">F40</f>
        <v>24275.4</v>
      </c>
      <c r="G39" s="24" t="n">
        <f aca="false">G40</f>
        <v>23342.4</v>
      </c>
      <c r="H39" s="22" t="n">
        <f aca="false">G39/F39*100</f>
        <v>96.1566029807954</v>
      </c>
      <c r="I39" s="31"/>
      <c r="J39" s="19"/>
      <c r="K39" s="32"/>
      <c r="L39" s="32"/>
      <c r="M39" s="28"/>
    </row>
    <row r="40" customFormat="false" ht="36.75" hidden="false" customHeight="true" outlineLevel="0" collapsed="false">
      <c r="A40" s="21" t="s">
        <v>51</v>
      </c>
      <c r="B40" s="22" t="n">
        <v>700</v>
      </c>
      <c r="C40" s="23" t="s">
        <v>50</v>
      </c>
      <c r="D40" s="23" t="s">
        <v>52</v>
      </c>
      <c r="E40" s="23" t="s">
        <v>22</v>
      </c>
      <c r="F40" s="24" t="n">
        <f aca="false">F41+F42+F43</f>
        <v>24275.4</v>
      </c>
      <c r="G40" s="24" t="n">
        <f aca="false">G41+G42+G43</f>
        <v>23342.4</v>
      </c>
      <c r="H40" s="22" t="n">
        <f aca="false">G40/F40*100</f>
        <v>96.1566029807954</v>
      </c>
      <c r="I40" s="30"/>
      <c r="J40" s="19"/>
      <c r="K40" s="32"/>
      <c r="L40" s="28"/>
      <c r="M40" s="28"/>
    </row>
    <row r="41" customFormat="false" ht="89.25" hidden="false" customHeight="true" outlineLevel="0" collapsed="false">
      <c r="A41" s="21" t="s">
        <v>33</v>
      </c>
      <c r="B41" s="22" t="n">
        <v>700</v>
      </c>
      <c r="C41" s="23" t="s">
        <v>50</v>
      </c>
      <c r="D41" s="23" t="s">
        <v>52</v>
      </c>
      <c r="E41" s="23" t="s">
        <v>34</v>
      </c>
      <c r="F41" s="24" t="n">
        <v>19793.3</v>
      </c>
      <c r="G41" s="24" t="n">
        <v>19793.3</v>
      </c>
      <c r="H41" s="22" t="n">
        <f aca="false">G41/F41*100</f>
        <v>100</v>
      </c>
      <c r="I41" s="31"/>
      <c r="J41" s="19"/>
      <c r="K41" s="28"/>
      <c r="L41" s="28"/>
      <c r="M41" s="28"/>
    </row>
    <row r="42" customFormat="false" ht="59.25" hidden="false" customHeight="true" outlineLevel="0" collapsed="false">
      <c r="A42" s="21" t="s">
        <v>53</v>
      </c>
      <c r="B42" s="22" t="n">
        <v>700</v>
      </c>
      <c r="C42" s="23" t="s">
        <v>50</v>
      </c>
      <c r="D42" s="23" t="s">
        <v>52</v>
      </c>
      <c r="E42" s="23" t="s">
        <v>54</v>
      </c>
      <c r="F42" s="24" t="n">
        <v>3851.2</v>
      </c>
      <c r="G42" s="24" t="n">
        <v>3268.1</v>
      </c>
      <c r="H42" s="22" t="n">
        <f aca="false">G42/F42*100</f>
        <v>84.8592646447861</v>
      </c>
      <c r="J42" s="19"/>
      <c r="K42" s="28"/>
      <c r="L42" s="28"/>
      <c r="M42" s="28"/>
    </row>
    <row r="43" customFormat="false" ht="20.25" hidden="false" customHeight="true" outlineLevel="0" collapsed="false">
      <c r="A43" s="21" t="s">
        <v>55</v>
      </c>
      <c r="B43" s="22" t="n">
        <v>700</v>
      </c>
      <c r="C43" s="23" t="s">
        <v>50</v>
      </c>
      <c r="D43" s="23" t="s">
        <v>52</v>
      </c>
      <c r="E43" s="23" t="s">
        <v>56</v>
      </c>
      <c r="F43" s="24" t="n">
        <v>630.9</v>
      </c>
      <c r="G43" s="24" t="n">
        <v>281</v>
      </c>
      <c r="H43" s="22" t="n">
        <f aca="false">G43/F43*100</f>
        <v>44.539546679347</v>
      </c>
      <c r="J43" s="19"/>
      <c r="K43" s="28"/>
      <c r="L43" s="28"/>
      <c r="M43" s="28"/>
    </row>
    <row r="44" customFormat="false" ht="22.5" hidden="false" customHeight="true" outlineLevel="0" collapsed="false">
      <c r="A44" s="21" t="s">
        <v>57</v>
      </c>
      <c r="B44" s="22" t="n">
        <v>700</v>
      </c>
      <c r="C44" s="23" t="s">
        <v>50</v>
      </c>
      <c r="D44" s="23" t="s">
        <v>58</v>
      </c>
      <c r="E44" s="23" t="s">
        <v>22</v>
      </c>
      <c r="F44" s="24" t="n">
        <f aca="false">F45+F47</f>
        <v>1954.9</v>
      </c>
      <c r="G44" s="24" t="n">
        <f aca="false">G45+G47</f>
        <v>1954.9</v>
      </c>
      <c r="H44" s="22" t="n">
        <f aca="false">G44/F44*100</f>
        <v>100</v>
      </c>
      <c r="J44" s="19"/>
      <c r="K44" s="28"/>
      <c r="L44" s="28"/>
      <c r="M44" s="28"/>
    </row>
    <row r="45" customFormat="false" ht="31.5" hidden="false" customHeight="true" outlineLevel="0" collapsed="false">
      <c r="A45" s="21" t="s">
        <v>59</v>
      </c>
      <c r="B45" s="22" t="n">
        <v>700</v>
      </c>
      <c r="C45" s="23" t="s">
        <v>50</v>
      </c>
      <c r="D45" s="23" t="s">
        <v>38</v>
      </c>
      <c r="E45" s="23" t="s">
        <v>22</v>
      </c>
      <c r="F45" s="24" t="n">
        <f aca="false">F46</f>
        <v>674</v>
      </c>
      <c r="G45" s="24" t="n">
        <f aca="false">G46</f>
        <v>674</v>
      </c>
      <c r="H45" s="22" t="n">
        <f aca="false">G45/F45*100</f>
        <v>100</v>
      </c>
      <c r="J45" s="19"/>
      <c r="K45" s="28"/>
      <c r="L45" s="28"/>
      <c r="M45" s="28"/>
    </row>
    <row r="46" customFormat="false" ht="85.15" hidden="false" customHeight="true" outlineLevel="0" collapsed="false">
      <c r="A46" s="21" t="s">
        <v>33</v>
      </c>
      <c r="B46" s="22" t="n">
        <v>700</v>
      </c>
      <c r="C46" s="23" t="s">
        <v>50</v>
      </c>
      <c r="D46" s="23" t="s">
        <v>38</v>
      </c>
      <c r="E46" s="23" t="s">
        <v>34</v>
      </c>
      <c r="F46" s="24" t="n">
        <v>674</v>
      </c>
      <c r="G46" s="24" t="n">
        <v>674</v>
      </c>
      <c r="H46" s="22" t="n">
        <f aca="false">G46/F46*100</f>
        <v>100</v>
      </c>
      <c r="J46" s="19"/>
      <c r="K46" s="28"/>
      <c r="L46" s="28"/>
      <c r="M46" s="28"/>
    </row>
    <row r="47" customFormat="false" ht="70.5" hidden="false" customHeight="true" outlineLevel="0" collapsed="false">
      <c r="A47" s="21" t="s">
        <v>39</v>
      </c>
      <c r="B47" s="22" t="n">
        <v>700</v>
      </c>
      <c r="C47" s="23" t="s">
        <v>50</v>
      </c>
      <c r="D47" s="23" t="s">
        <v>40</v>
      </c>
      <c r="E47" s="23" t="s">
        <v>22</v>
      </c>
      <c r="F47" s="24" t="n">
        <f aca="false">F48</f>
        <v>1280.9</v>
      </c>
      <c r="G47" s="24" t="n">
        <f aca="false">G48</f>
        <v>1280.9</v>
      </c>
      <c r="H47" s="22" t="n">
        <f aca="false">G47/F47*100</f>
        <v>100</v>
      </c>
      <c r="J47" s="19"/>
      <c r="K47" s="28"/>
      <c r="L47" s="28"/>
      <c r="M47" s="28"/>
    </row>
    <row r="48" customFormat="false" ht="70.5" hidden="false" customHeight="true" outlineLevel="0" collapsed="false">
      <c r="A48" s="21" t="s">
        <v>33</v>
      </c>
      <c r="B48" s="22" t="n">
        <v>700</v>
      </c>
      <c r="C48" s="23" t="s">
        <v>50</v>
      </c>
      <c r="D48" s="23" t="s">
        <v>40</v>
      </c>
      <c r="E48" s="23" t="s">
        <v>34</v>
      </c>
      <c r="F48" s="24" t="n">
        <v>1280.9</v>
      </c>
      <c r="G48" s="24" t="n">
        <v>1280.9</v>
      </c>
      <c r="H48" s="22" t="n">
        <f aca="false">G48/F48*100</f>
        <v>100</v>
      </c>
      <c r="J48" s="19"/>
      <c r="K48" s="28"/>
      <c r="L48" s="28"/>
      <c r="M48" s="28"/>
    </row>
    <row r="49" customFormat="false" ht="17.25" hidden="false" customHeight="true" outlineLevel="0" collapsed="false">
      <c r="A49" s="21" t="s">
        <v>60</v>
      </c>
      <c r="B49" s="22" t="n">
        <v>700</v>
      </c>
      <c r="C49" s="23" t="s">
        <v>61</v>
      </c>
      <c r="D49" s="23" t="s">
        <v>21</v>
      </c>
      <c r="E49" s="23" t="s">
        <v>22</v>
      </c>
      <c r="F49" s="24" t="n">
        <f aca="false">F50</f>
        <v>0.6</v>
      </c>
      <c r="G49" s="24" t="n">
        <f aca="false">G50</f>
        <v>0.6</v>
      </c>
      <c r="H49" s="22" t="n">
        <f aca="false">G49/F49*100</f>
        <v>100</v>
      </c>
      <c r="J49" s="19"/>
      <c r="K49" s="28"/>
      <c r="L49" s="28"/>
      <c r="M49" s="28"/>
    </row>
    <row r="50" customFormat="false" ht="15.75" hidden="false" customHeight="true" outlineLevel="0" collapsed="false">
      <c r="A50" s="21" t="s">
        <v>27</v>
      </c>
      <c r="B50" s="22" t="n">
        <v>700</v>
      </c>
      <c r="C50" s="23" t="s">
        <v>61</v>
      </c>
      <c r="D50" s="23" t="s">
        <v>28</v>
      </c>
      <c r="E50" s="23" t="s">
        <v>22</v>
      </c>
      <c r="F50" s="24" t="n">
        <f aca="false">F51</f>
        <v>0.6</v>
      </c>
      <c r="G50" s="24" t="n">
        <f aca="false">G51</f>
        <v>0.6</v>
      </c>
      <c r="H50" s="22" t="n">
        <f aca="false">G50/F50*100</f>
        <v>100</v>
      </c>
      <c r="J50" s="19"/>
      <c r="K50" s="28"/>
      <c r="L50" s="28"/>
      <c r="M50" s="28"/>
    </row>
    <row r="51" customFormat="false" ht="17.25" hidden="false" customHeight="true" outlineLevel="0" collapsed="false">
      <c r="A51" s="21" t="s">
        <v>57</v>
      </c>
      <c r="B51" s="22" t="n">
        <v>700</v>
      </c>
      <c r="C51" s="23" t="s">
        <v>61</v>
      </c>
      <c r="D51" s="23" t="s">
        <v>58</v>
      </c>
      <c r="E51" s="23" t="s">
        <v>22</v>
      </c>
      <c r="F51" s="24" t="n">
        <f aca="false">F52</f>
        <v>0.6</v>
      </c>
      <c r="G51" s="24" t="n">
        <f aca="false">G52</f>
        <v>0.6</v>
      </c>
      <c r="H51" s="22" t="n">
        <f aca="false">G51/F51*100</f>
        <v>100</v>
      </c>
      <c r="J51" s="19"/>
      <c r="K51" s="28"/>
      <c r="L51" s="28"/>
      <c r="M51" s="28"/>
    </row>
    <row r="52" customFormat="false" ht="47.45" hidden="false" customHeight="true" outlineLevel="0" collapsed="false">
      <c r="A52" s="21" t="s">
        <v>62</v>
      </c>
      <c r="B52" s="22" t="n">
        <v>700</v>
      </c>
      <c r="C52" s="23" t="s">
        <v>61</v>
      </c>
      <c r="D52" s="23" t="s">
        <v>63</v>
      </c>
      <c r="E52" s="23" t="s">
        <v>22</v>
      </c>
      <c r="F52" s="24" t="n">
        <f aca="false">F53</f>
        <v>0.6</v>
      </c>
      <c r="G52" s="24" t="n">
        <f aca="false">G53</f>
        <v>0.6</v>
      </c>
      <c r="H52" s="22" t="n">
        <f aca="false">G52/F52*100</f>
        <v>100</v>
      </c>
      <c r="J52" s="19"/>
      <c r="K52" s="28"/>
      <c r="L52" s="28"/>
      <c r="M52" s="28"/>
    </row>
    <row r="53" customFormat="false" ht="56.25" hidden="false" customHeight="true" outlineLevel="0" collapsed="false">
      <c r="A53" s="21" t="s">
        <v>53</v>
      </c>
      <c r="B53" s="22" t="n">
        <v>700</v>
      </c>
      <c r="C53" s="23" t="s">
        <v>61</v>
      </c>
      <c r="D53" s="23" t="s">
        <v>63</v>
      </c>
      <c r="E53" s="23" t="s">
        <v>54</v>
      </c>
      <c r="F53" s="24" t="n">
        <v>0.6</v>
      </c>
      <c r="G53" s="24" t="n">
        <v>0.6</v>
      </c>
      <c r="H53" s="22" t="n">
        <f aca="false">G53/F53*100</f>
        <v>100</v>
      </c>
      <c r="J53" s="19"/>
      <c r="K53" s="28"/>
      <c r="L53" s="28"/>
      <c r="M53" s="28"/>
    </row>
    <row r="54" customFormat="false" ht="27.75" hidden="false" customHeight="true" outlineLevel="0" collapsed="false">
      <c r="A54" s="21" t="s">
        <v>64</v>
      </c>
      <c r="B54" s="22" t="n">
        <v>700</v>
      </c>
      <c r="C54" s="23" t="s">
        <v>65</v>
      </c>
      <c r="D54" s="23" t="s">
        <v>21</v>
      </c>
      <c r="E54" s="23" t="s">
        <v>22</v>
      </c>
      <c r="F54" s="24" t="n">
        <f aca="false">F55+F59+F63+F67+F71</f>
        <v>2998.5</v>
      </c>
      <c r="G54" s="24" t="n">
        <f aca="false">G55+G59+G63+G67+G71</f>
        <v>2998.5</v>
      </c>
      <c r="H54" s="22" t="n">
        <f aca="false">G54/F54*100</f>
        <v>100</v>
      </c>
      <c r="J54" s="19"/>
      <c r="K54" s="28"/>
      <c r="L54" s="28"/>
      <c r="M54" s="28"/>
    </row>
    <row r="55" customFormat="false" ht="19.5" hidden="false" customHeight="true" outlineLevel="0" collapsed="false">
      <c r="A55" s="21" t="s">
        <v>66</v>
      </c>
      <c r="B55" s="22" t="n">
        <v>700</v>
      </c>
      <c r="C55" s="23" t="s">
        <v>65</v>
      </c>
      <c r="D55" s="23" t="s">
        <v>67</v>
      </c>
      <c r="E55" s="23" t="s">
        <v>22</v>
      </c>
      <c r="F55" s="24" t="n">
        <f aca="false">F56</f>
        <v>879</v>
      </c>
      <c r="G55" s="24" t="n">
        <f aca="false">G56</f>
        <v>879</v>
      </c>
      <c r="H55" s="22" t="n">
        <f aca="false">G55/F55*100</f>
        <v>100</v>
      </c>
      <c r="J55" s="19"/>
      <c r="K55" s="28"/>
      <c r="L55" s="28"/>
      <c r="M55" s="28"/>
    </row>
    <row r="56" customFormat="false" ht="125.25" hidden="false" customHeight="true" outlineLevel="0" collapsed="false">
      <c r="A56" s="21" t="s">
        <v>68</v>
      </c>
      <c r="B56" s="22" t="n">
        <v>700</v>
      </c>
      <c r="C56" s="23" t="s">
        <v>65</v>
      </c>
      <c r="D56" s="23" t="s">
        <v>69</v>
      </c>
      <c r="E56" s="23" t="s">
        <v>22</v>
      </c>
      <c r="F56" s="24" t="n">
        <f aca="false">F57</f>
        <v>879</v>
      </c>
      <c r="G56" s="24" t="n">
        <f aca="false">G57</f>
        <v>879</v>
      </c>
      <c r="H56" s="22" t="n">
        <f aca="false">G56/F56*100</f>
        <v>100</v>
      </c>
      <c r="J56" s="19"/>
      <c r="K56" s="28"/>
      <c r="L56" s="28"/>
      <c r="M56" s="28"/>
    </row>
    <row r="57" customFormat="false" ht="39.75" hidden="false" customHeight="true" outlineLevel="0" collapsed="false">
      <c r="A57" s="21" t="s">
        <v>70</v>
      </c>
      <c r="B57" s="22" t="n">
        <v>700</v>
      </c>
      <c r="C57" s="23" t="s">
        <v>65</v>
      </c>
      <c r="D57" s="23" t="s">
        <v>71</v>
      </c>
      <c r="E57" s="23" t="s">
        <v>22</v>
      </c>
      <c r="F57" s="24" t="n">
        <f aca="false">F58</f>
        <v>879</v>
      </c>
      <c r="G57" s="24" t="n">
        <f aca="false">G58</f>
        <v>879</v>
      </c>
      <c r="H57" s="22" t="n">
        <f aca="false">G57/F57*100</f>
        <v>100</v>
      </c>
      <c r="J57" s="19"/>
      <c r="K57" s="28"/>
      <c r="L57" s="28"/>
      <c r="M57" s="28"/>
    </row>
    <row r="58" customFormat="false" ht="48" hidden="false" customHeight="true" outlineLevel="0" collapsed="false">
      <c r="A58" s="21" t="s">
        <v>53</v>
      </c>
      <c r="B58" s="22" t="n">
        <v>700</v>
      </c>
      <c r="C58" s="23" t="s">
        <v>65</v>
      </c>
      <c r="D58" s="23" t="s">
        <v>71</v>
      </c>
      <c r="E58" s="23" t="s">
        <v>54</v>
      </c>
      <c r="F58" s="24" t="n">
        <v>879</v>
      </c>
      <c r="G58" s="24" t="n">
        <v>879</v>
      </c>
      <c r="H58" s="22" t="n">
        <f aca="false">G58/F58*100</f>
        <v>100</v>
      </c>
      <c r="J58" s="19"/>
      <c r="K58" s="28"/>
      <c r="L58" s="28"/>
      <c r="M58" s="28"/>
    </row>
    <row r="59" customFormat="false" ht="48" hidden="false" customHeight="true" outlineLevel="0" collapsed="false">
      <c r="A59" s="21" t="s">
        <v>72</v>
      </c>
      <c r="B59" s="22" t="n">
        <v>700</v>
      </c>
      <c r="C59" s="23" t="s">
        <v>65</v>
      </c>
      <c r="D59" s="23" t="s">
        <v>73</v>
      </c>
      <c r="E59" s="23" t="s">
        <v>22</v>
      </c>
      <c r="F59" s="24" t="n">
        <f aca="false">F60</f>
        <v>2</v>
      </c>
      <c r="G59" s="24" t="n">
        <f aca="false">G60</f>
        <v>2</v>
      </c>
      <c r="H59" s="22" t="n">
        <f aca="false">G59/F59*100</f>
        <v>100</v>
      </c>
      <c r="J59" s="19"/>
      <c r="K59" s="28"/>
      <c r="L59" s="28"/>
      <c r="M59" s="28"/>
    </row>
    <row r="60" customFormat="false" ht="48" hidden="false" customHeight="true" outlineLevel="0" collapsed="false">
      <c r="A60" s="21" t="s">
        <v>74</v>
      </c>
      <c r="B60" s="22" t="n">
        <v>700</v>
      </c>
      <c r="C60" s="23" t="s">
        <v>65</v>
      </c>
      <c r="D60" s="23" t="s">
        <v>75</v>
      </c>
      <c r="E60" s="23" t="s">
        <v>22</v>
      </c>
      <c r="F60" s="24" t="n">
        <f aca="false">F61</f>
        <v>2</v>
      </c>
      <c r="G60" s="24" t="n">
        <f aca="false">G61</f>
        <v>2</v>
      </c>
      <c r="H60" s="22" t="n">
        <f aca="false">G60*F60*100</f>
        <v>400</v>
      </c>
      <c r="J60" s="19"/>
      <c r="K60" s="28"/>
      <c r="L60" s="28"/>
      <c r="M60" s="28"/>
    </row>
    <row r="61" customFormat="false" ht="64.9" hidden="false" customHeight="true" outlineLevel="0" collapsed="false">
      <c r="A61" s="21" t="s">
        <v>76</v>
      </c>
      <c r="B61" s="22" t="n">
        <v>700</v>
      </c>
      <c r="C61" s="23" t="s">
        <v>65</v>
      </c>
      <c r="D61" s="23" t="s">
        <v>77</v>
      </c>
      <c r="E61" s="23" t="s">
        <v>22</v>
      </c>
      <c r="F61" s="24" t="n">
        <f aca="false">F62</f>
        <v>2</v>
      </c>
      <c r="G61" s="24" t="n">
        <f aca="false">G62</f>
        <v>2</v>
      </c>
      <c r="H61" s="22" t="n">
        <f aca="false">G61/F61*100</f>
        <v>100</v>
      </c>
      <c r="J61" s="19"/>
      <c r="K61" s="28"/>
      <c r="L61" s="28"/>
      <c r="M61" s="28"/>
    </row>
    <row r="62" customFormat="false" ht="48" hidden="false" customHeight="true" outlineLevel="0" collapsed="false">
      <c r="A62" s="21" t="s">
        <v>53</v>
      </c>
      <c r="B62" s="22" t="n">
        <v>700</v>
      </c>
      <c r="C62" s="23" t="s">
        <v>65</v>
      </c>
      <c r="D62" s="23" t="s">
        <v>77</v>
      </c>
      <c r="E62" s="23" t="s">
        <v>54</v>
      </c>
      <c r="F62" s="24" t="n">
        <v>2</v>
      </c>
      <c r="G62" s="24" t="n">
        <v>2</v>
      </c>
      <c r="H62" s="22" t="n">
        <f aca="false">G62/F62*100</f>
        <v>100</v>
      </c>
      <c r="J62" s="19"/>
      <c r="K62" s="28"/>
      <c r="L62" s="28"/>
      <c r="M62" s="28"/>
    </row>
    <row r="63" customFormat="false" ht="105" hidden="false" customHeight="true" outlineLevel="0" collapsed="false">
      <c r="A63" s="21" t="s">
        <v>78</v>
      </c>
      <c r="B63" s="22" t="n">
        <v>700</v>
      </c>
      <c r="C63" s="23" t="s">
        <v>65</v>
      </c>
      <c r="D63" s="23" t="s">
        <v>79</v>
      </c>
      <c r="E63" s="23" t="s">
        <v>22</v>
      </c>
      <c r="F63" s="24" t="n">
        <f aca="false">F64</f>
        <v>2</v>
      </c>
      <c r="G63" s="24" t="n">
        <f aca="false">G64</f>
        <v>2</v>
      </c>
      <c r="H63" s="22" t="n">
        <f aca="false">G63/F63*100</f>
        <v>100</v>
      </c>
      <c r="J63" s="19"/>
      <c r="K63" s="28"/>
      <c r="L63" s="28"/>
      <c r="M63" s="28"/>
    </row>
    <row r="64" customFormat="false" ht="51.6" hidden="false" customHeight="true" outlineLevel="0" collapsed="false">
      <c r="A64" s="21" t="s">
        <v>80</v>
      </c>
      <c r="B64" s="22" t="n">
        <v>700</v>
      </c>
      <c r="C64" s="23" t="s">
        <v>65</v>
      </c>
      <c r="D64" s="23" t="s">
        <v>81</v>
      </c>
      <c r="E64" s="23" t="s">
        <v>22</v>
      </c>
      <c r="F64" s="24" t="n">
        <f aca="false">F65</f>
        <v>2</v>
      </c>
      <c r="G64" s="24" t="n">
        <f aca="false">G65</f>
        <v>2</v>
      </c>
      <c r="H64" s="22" t="n">
        <f aca="false">G64/F64*100</f>
        <v>100</v>
      </c>
      <c r="J64" s="19"/>
      <c r="K64" s="28"/>
      <c r="L64" s="28"/>
      <c r="M64" s="28"/>
    </row>
    <row r="65" customFormat="false" ht="15.75" hidden="false" customHeight="true" outlineLevel="0" collapsed="false">
      <c r="A65" s="21" t="s">
        <v>82</v>
      </c>
      <c r="B65" s="22" t="n">
        <v>700</v>
      </c>
      <c r="C65" s="23" t="s">
        <v>65</v>
      </c>
      <c r="D65" s="23" t="s">
        <v>83</v>
      </c>
      <c r="E65" s="23" t="s">
        <v>22</v>
      </c>
      <c r="F65" s="24" t="n">
        <f aca="false">F66</f>
        <v>2</v>
      </c>
      <c r="G65" s="24" t="n">
        <f aca="false">G66</f>
        <v>2</v>
      </c>
      <c r="H65" s="22" t="n">
        <f aca="false">G65/F65*100</f>
        <v>100</v>
      </c>
      <c r="J65" s="19"/>
      <c r="K65" s="28"/>
      <c r="L65" s="28"/>
      <c r="M65" s="28"/>
    </row>
    <row r="66" customFormat="false" ht="54" hidden="false" customHeight="true" outlineLevel="0" collapsed="false">
      <c r="A66" s="21" t="s">
        <v>53</v>
      </c>
      <c r="B66" s="22" t="n">
        <v>700</v>
      </c>
      <c r="C66" s="23" t="s">
        <v>65</v>
      </c>
      <c r="D66" s="23" t="s">
        <v>83</v>
      </c>
      <c r="E66" s="23" t="s">
        <v>54</v>
      </c>
      <c r="F66" s="24" t="n">
        <v>2</v>
      </c>
      <c r="G66" s="24" t="n">
        <v>2</v>
      </c>
      <c r="H66" s="22" t="n">
        <f aca="false">G66/F66*100</f>
        <v>100</v>
      </c>
      <c r="J66" s="19"/>
      <c r="K66" s="28"/>
      <c r="L66" s="28"/>
      <c r="M66" s="28"/>
    </row>
    <row r="67" customFormat="false" ht="69" hidden="false" customHeight="true" outlineLevel="0" collapsed="false">
      <c r="A67" s="21" t="s">
        <v>84</v>
      </c>
      <c r="B67" s="22" t="n">
        <v>700</v>
      </c>
      <c r="C67" s="23" t="s">
        <v>65</v>
      </c>
      <c r="D67" s="23" t="s">
        <v>85</v>
      </c>
      <c r="E67" s="23" t="s">
        <v>22</v>
      </c>
      <c r="F67" s="24" t="n">
        <f aca="false">F68</f>
        <v>2</v>
      </c>
      <c r="G67" s="24" t="n">
        <f aca="false">G68</f>
        <v>2</v>
      </c>
      <c r="H67" s="22" t="n">
        <f aca="false">G67/F67*100</f>
        <v>100</v>
      </c>
      <c r="I67" s="33"/>
      <c r="J67" s="19"/>
      <c r="K67" s="28"/>
      <c r="L67" s="28"/>
      <c r="M67" s="28"/>
    </row>
    <row r="68" customFormat="false" ht="19.9" hidden="false" customHeight="true" outlineLevel="0" collapsed="false">
      <c r="A68" s="21" t="s">
        <v>86</v>
      </c>
      <c r="B68" s="22" t="n">
        <v>700</v>
      </c>
      <c r="C68" s="23" t="s">
        <v>65</v>
      </c>
      <c r="D68" s="23" t="s">
        <v>87</v>
      </c>
      <c r="E68" s="23" t="s">
        <v>22</v>
      </c>
      <c r="F68" s="24" t="n">
        <f aca="false">F69</f>
        <v>2</v>
      </c>
      <c r="G68" s="24" t="n">
        <f aca="false">G69</f>
        <v>2</v>
      </c>
      <c r="H68" s="22" t="n">
        <f aca="false">G68/F68*100</f>
        <v>100</v>
      </c>
      <c r="J68" s="19"/>
      <c r="K68" s="28"/>
      <c r="L68" s="28"/>
      <c r="M68" s="28"/>
    </row>
    <row r="69" customFormat="false" ht="53.25" hidden="false" customHeight="true" outlineLevel="0" collapsed="false">
      <c r="A69" s="21" t="s">
        <v>88</v>
      </c>
      <c r="B69" s="22" t="n">
        <v>700</v>
      </c>
      <c r="C69" s="23" t="s">
        <v>65</v>
      </c>
      <c r="D69" s="23" t="s">
        <v>89</v>
      </c>
      <c r="E69" s="23" t="s">
        <v>22</v>
      </c>
      <c r="F69" s="24" t="n">
        <f aca="false">F70</f>
        <v>2</v>
      </c>
      <c r="G69" s="24" t="n">
        <f aca="false">G70</f>
        <v>2</v>
      </c>
      <c r="H69" s="22" t="n">
        <f aca="false">G69/F69*100</f>
        <v>100</v>
      </c>
      <c r="J69" s="19"/>
      <c r="K69" s="28"/>
      <c r="L69" s="28"/>
      <c r="M69" s="28"/>
    </row>
    <row r="70" customFormat="false" ht="53.25" hidden="false" customHeight="true" outlineLevel="0" collapsed="false">
      <c r="A70" s="21" t="s">
        <v>53</v>
      </c>
      <c r="B70" s="22" t="n">
        <v>700</v>
      </c>
      <c r="C70" s="23" t="s">
        <v>65</v>
      </c>
      <c r="D70" s="23" t="s">
        <v>89</v>
      </c>
      <c r="E70" s="23" t="s">
        <v>54</v>
      </c>
      <c r="F70" s="24" t="n">
        <v>2</v>
      </c>
      <c r="G70" s="24" t="n">
        <v>2</v>
      </c>
      <c r="H70" s="22" t="n">
        <f aca="false">G70/F70*100</f>
        <v>100</v>
      </c>
      <c r="J70" s="19"/>
      <c r="K70" s="28"/>
      <c r="L70" s="28"/>
      <c r="M70" s="28"/>
    </row>
    <row r="71" customFormat="false" ht="32.25" hidden="false" customHeight="true" outlineLevel="0" collapsed="false">
      <c r="A71" s="21" t="s">
        <v>27</v>
      </c>
      <c r="B71" s="22" t="n">
        <v>700</v>
      </c>
      <c r="C71" s="23" t="s">
        <v>65</v>
      </c>
      <c r="D71" s="23" t="s">
        <v>28</v>
      </c>
      <c r="E71" s="23" t="s">
        <v>22</v>
      </c>
      <c r="F71" s="24" t="n">
        <f aca="false">F72</f>
        <v>2113.5</v>
      </c>
      <c r="G71" s="24" t="n">
        <f aca="false">G72</f>
        <v>2113.5</v>
      </c>
      <c r="H71" s="22" t="n">
        <f aca="false">G71/F71*100</f>
        <v>100</v>
      </c>
      <c r="J71" s="19"/>
      <c r="K71" s="28"/>
      <c r="L71" s="28"/>
      <c r="M71" s="28"/>
    </row>
    <row r="72" customFormat="false" ht="26.25" hidden="false" customHeight="true" outlineLevel="0" collapsed="false">
      <c r="A72" s="21" t="s">
        <v>57</v>
      </c>
      <c r="B72" s="22" t="n">
        <v>700</v>
      </c>
      <c r="C72" s="23" t="s">
        <v>65</v>
      </c>
      <c r="D72" s="23" t="s">
        <v>58</v>
      </c>
      <c r="E72" s="23" t="s">
        <v>22</v>
      </c>
      <c r="F72" s="24" t="n">
        <f aca="false">F73+F75+F78+F80+F82+F84+F87+F89+F91</f>
        <v>2113.5</v>
      </c>
      <c r="G72" s="24" t="n">
        <f aca="false">G73+G75+G78+G80+G82+G84+G87+G89+G91</f>
        <v>2113.5</v>
      </c>
      <c r="H72" s="22" t="n">
        <f aca="false">G72/F72*100</f>
        <v>100</v>
      </c>
      <c r="J72" s="19"/>
      <c r="K72" s="28"/>
      <c r="L72" s="28"/>
      <c r="M72" s="28"/>
    </row>
    <row r="73" customFormat="false" ht="37.9" hidden="false" customHeight="true" outlineLevel="0" collapsed="false">
      <c r="A73" s="21" t="s">
        <v>59</v>
      </c>
      <c r="B73" s="22" t="n">
        <v>700</v>
      </c>
      <c r="C73" s="23" t="s">
        <v>65</v>
      </c>
      <c r="D73" s="23" t="s">
        <v>38</v>
      </c>
      <c r="E73" s="23"/>
      <c r="F73" s="24" t="n">
        <f aca="false">F74</f>
        <v>63</v>
      </c>
      <c r="G73" s="24" t="n">
        <f aca="false">G74</f>
        <v>63</v>
      </c>
      <c r="H73" s="22" t="n">
        <f aca="false">G73/F73*100</f>
        <v>100</v>
      </c>
      <c r="J73" s="19"/>
      <c r="K73" s="28"/>
      <c r="L73" s="28"/>
      <c r="M73" s="28"/>
    </row>
    <row r="74" customFormat="false" ht="87.6" hidden="false" customHeight="true" outlineLevel="0" collapsed="false">
      <c r="A74" s="21" t="s">
        <v>33</v>
      </c>
      <c r="B74" s="22" t="n">
        <v>700</v>
      </c>
      <c r="C74" s="23" t="s">
        <v>65</v>
      </c>
      <c r="D74" s="23" t="s">
        <v>38</v>
      </c>
      <c r="E74" s="23" t="s">
        <v>34</v>
      </c>
      <c r="F74" s="24" t="n">
        <v>63</v>
      </c>
      <c r="G74" s="24" t="n">
        <v>63</v>
      </c>
      <c r="H74" s="22" t="n">
        <f aca="false">G74/F74*100</f>
        <v>100</v>
      </c>
      <c r="J74" s="19"/>
      <c r="K74" s="28"/>
      <c r="L74" s="28"/>
      <c r="M74" s="28"/>
    </row>
    <row r="75" customFormat="false" ht="64.5" hidden="false" customHeight="true" outlineLevel="0" collapsed="false">
      <c r="A75" s="21" t="s">
        <v>90</v>
      </c>
      <c r="B75" s="22" t="n">
        <v>700</v>
      </c>
      <c r="C75" s="23" t="s">
        <v>65</v>
      </c>
      <c r="D75" s="23" t="s">
        <v>91</v>
      </c>
      <c r="E75" s="23" t="s">
        <v>22</v>
      </c>
      <c r="F75" s="24" t="n">
        <f aca="false">F76+F77</f>
        <v>503</v>
      </c>
      <c r="G75" s="24" t="n">
        <f aca="false">G76+G77</f>
        <v>503</v>
      </c>
      <c r="H75" s="22" t="n">
        <f aca="false">G75/F75*100</f>
        <v>100</v>
      </c>
      <c r="J75" s="19"/>
      <c r="K75" s="28"/>
      <c r="L75" s="28"/>
      <c r="M75" s="28"/>
    </row>
    <row r="76" customFormat="false" ht="88.5" hidden="false" customHeight="true" outlineLevel="0" collapsed="false">
      <c r="A76" s="21" t="s">
        <v>33</v>
      </c>
      <c r="B76" s="22" t="n">
        <v>700</v>
      </c>
      <c r="C76" s="23" t="s">
        <v>65</v>
      </c>
      <c r="D76" s="23" t="s">
        <v>91</v>
      </c>
      <c r="E76" s="23" t="s">
        <v>34</v>
      </c>
      <c r="F76" s="24" t="n">
        <v>486.1</v>
      </c>
      <c r="G76" s="24" t="n">
        <v>486.1</v>
      </c>
      <c r="H76" s="22" t="n">
        <f aca="false">G76/F76*100</f>
        <v>100</v>
      </c>
      <c r="J76" s="19"/>
      <c r="K76" s="28"/>
      <c r="L76" s="28"/>
      <c r="M76" s="28"/>
    </row>
    <row r="77" customFormat="false" ht="51.75" hidden="false" customHeight="true" outlineLevel="0" collapsed="false">
      <c r="A77" s="21" t="s">
        <v>53</v>
      </c>
      <c r="B77" s="22" t="n">
        <v>700</v>
      </c>
      <c r="C77" s="23" t="s">
        <v>65</v>
      </c>
      <c r="D77" s="23" t="s">
        <v>91</v>
      </c>
      <c r="E77" s="23" t="s">
        <v>54</v>
      </c>
      <c r="F77" s="24" t="n">
        <v>16.9</v>
      </c>
      <c r="G77" s="24" t="n">
        <v>16.9</v>
      </c>
      <c r="H77" s="22" t="n">
        <f aca="false">G77/F77*100</f>
        <v>100</v>
      </c>
      <c r="J77" s="19"/>
      <c r="K77" s="28"/>
      <c r="L77" s="28"/>
      <c r="M77" s="28"/>
    </row>
    <row r="78" customFormat="false" ht="51.75" hidden="false" customHeight="true" outlineLevel="0" collapsed="false">
      <c r="A78" s="21" t="s">
        <v>92</v>
      </c>
      <c r="B78" s="22" t="n">
        <v>700</v>
      </c>
      <c r="C78" s="23" t="s">
        <v>65</v>
      </c>
      <c r="D78" s="23" t="s">
        <v>93</v>
      </c>
      <c r="E78" s="23" t="s">
        <v>22</v>
      </c>
      <c r="F78" s="24" t="n">
        <f aca="false">F79</f>
        <v>2</v>
      </c>
      <c r="G78" s="24" t="n">
        <f aca="false">G79</f>
        <v>2</v>
      </c>
      <c r="H78" s="22" t="n">
        <f aca="false">G78/F78*100</f>
        <v>100</v>
      </c>
      <c r="J78" s="19"/>
      <c r="K78" s="28"/>
      <c r="L78" s="28"/>
      <c r="M78" s="28"/>
    </row>
    <row r="79" customFormat="false" ht="53.25" hidden="false" customHeight="true" outlineLevel="0" collapsed="false">
      <c r="A79" s="21" t="s">
        <v>53</v>
      </c>
      <c r="B79" s="22" t="n">
        <v>700</v>
      </c>
      <c r="C79" s="23" t="s">
        <v>65</v>
      </c>
      <c r="D79" s="23" t="s">
        <v>93</v>
      </c>
      <c r="E79" s="23" t="s">
        <v>54</v>
      </c>
      <c r="F79" s="24" t="n">
        <v>2</v>
      </c>
      <c r="G79" s="24" t="n">
        <v>2</v>
      </c>
      <c r="H79" s="22" t="n">
        <f aca="false">G79/F79*100</f>
        <v>100</v>
      </c>
      <c r="J79" s="19"/>
      <c r="K79" s="28"/>
      <c r="L79" s="28"/>
      <c r="M79" s="28"/>
    </row>
    <row r="80" customFormat="false" ht="103.9" hidden="false" customHeight="true" outlineLevel="0" collapsed="false">
      <c r="A80" s="21" t="s">
        <v>94</v>
      </c>
      <c r="B80" s="22" t="n">
        <v>700</v>
      </c>
      <c r="C80" s="23" t="s">
        <v>65</v>
      </c>
      <c r="D80" s="23" t="s">
        <v>95</v>
      </c>
      <c r="E80" s="23" t="s">
        <v>22</v>
      </c>
      <c r="F80" s="24" t="n">
        <f aca="false">F81</f>
        <v>0.1</v>
      </c>
      <c r="G80" s="24" t="n">
        <f aca="false">G81</f>
        <v>0.1</v>
      </c>
      <c r="H80" s="22" t="n">
        <f aca="false">G80/F80*100</f>
        <v>100</v>
      </c>
      <c r="J80" s="19"/>
      <c r="K80" s="28"/>
      <c r="L80" s="28"/>
      <c r="M80" s="28"/>
    </row>
    <row r="81" customFormat="false" ht="19.15" hidden="false" customHeight="true" outlineLevel="0" collapsed="false">
      <c r="A81" s="21" t="s">
        <v>53</v>
      </c>
      <c r="B81" s="22" t="n">
        <v>700</v>
      </c>
      <c r="C81" s="23" t="s">
        <v>65</v>
      </c>
      <c r="D81" s="23" t="s">
        <v>95</v>
      </c>
      <c r="E81" s="23" t="s">
        <v>54</v>
      </c>
      <c r="F81" s="24" t="n">
        <v>0.1</v>
      </c>
      <c r="G81" s="24" t="n">
        <v>0.1</v>
      </c>
      <c r="H81" s="22" t="n">
        <f aca="false">G81/F81*100</f>
        <v>100</v>
      </c>
      <c r="J81" s="19"/>
      <c r="K81" s="28"/>
      <c r="L81" s="28"/>
      <c r="M81" s="28"/>
    </row>
    <row r="82" customFormat="false" ht="90" hidden="false" customHeight="true" outlineLevel="0" collapsed="false">
      <c r="A82" s="21" t="s">
        <v>96</v>
      </c>
      <c r="B82" s="22" t="n">
        <v>700</v>
      </c>
      <c r="C82" s="23" t="s">
        <v>65</v>
      </c>
      <c r="D82" s="23" t="s">
        <v>97</v>
      </c>
      <c r="E82" s="23" t="s">
        <v>22</v>
      </c>
      <c r="F82" s="24" t="n">
        <f aca="false">F83</f>
        <v>23.8</v>
      </c>
      <c r="G82" s="24" t="n">
        <f aca="false">G83</f>
        <v>23.8</v>
      </c>
      <c r="H82" s="22" t="n">
        <f aca="false">G82/F82*100</f>
        <v>100</v>
      </c>
      <c r="J82" s="19"/>
      <c r="K82" s="28"/>
      <c r="L82" s="28"/>
      <c r="M82" s="28"/>
    </row>
    <row r="83" customFormat="false" ht="37.5" hidden="false" customHeight="true" outlineLevel="0" collapsed="false">
      <c r="A83" s="21" t="s">
        <v>53</v>
      </c>
      <c r="B83" s="22" t="n">
        <v>700</v>
      </c>
      <c r="C83" s="23" t="s">
        <v>65</v>
      </c>
      <c r="D83" s="23" t="s">
        <v>97</v>
      </c>
      <c r="E83" s="23" t="s">
        <v>54</v>
      </c>
      <c r="F83" s="24" t="n">
        <v>23.8</v>
      </c>
      <c r="G83" s="24" t="n">
        <v>23.8</v>
      </c>
      <c r="H83" s="22" t="n">
        <f aca="false">G83/F83*100</f>
        <v>100</v>
      </c>
      <c r="I83" s="33" t="n">
        <f aca="false">F84+F85+F86</f>
        <v>2048</v>
      </c>
      <c r="J83" s="19"/>
      <c r="K83" s="28"/>
      <c r="L83" s="28"/>
      <c r="M83" s="28"/>
    </row>
    <row r="84" customFormat="false" ht="38.25" hidden="false" customHeight="true" outlineLevel="0" collapsed="false">
      <c r="A84" s="21" t="s">
        <v>98</v>
      </c>
      <c r="B84" s="22" t="n">
        <v>700</v>
      </c>
      <c r="C84" s="23" t="s">
        <v>65</v>
      </c>
      <c r="D84" s="23" t="s">
        <v>99</v>
      </c>
      <c r="E84" s="23" t="s">
        <v>22</v>
      </c>
      <c r="F84" s="24" t="n">
        <f aca="false">F85+F86</f>
        <v>1024</v>
      </c>
      <c r="G84" s="24" t="n">
        <f aca="false">G85+G86</f>
        <v>1024</v>
      </c>
      <c r="H84" s="22" t="n">
        <f aca="false">G84/F84*100</f>
        <v>100</v>
      </c>
      <c r="J84" s="19"/>
      <c r="K84" s="28"/>
      <c r="L84" s="28"/>
      <c r="M84" s="28"/>
    </row>
    <row r="85" customFormat="false" ht="89.45" hidden="false" customHeight="true" outlineLevel="0" collapsed="false">
      <c r="A85" s="21" t="s">
        <v>33</v>
      </c>
      <c r="B85" s="22" t="n">
        <v>700</v>
      </c>
      <c r="C85" s="23" t="s">
        <v>65</v>
      </c>
      <c r="D85" s="23" t="s">
        <v>99</v>
      </c>
      <c r="E85" s="23" t="s">
        <v>34</v>
      </c>
      <c r="F85" s="24" t="n">
        <v>900.9</v>
      </c>
      <c r="G85" s="24" t="n">
        <v>900.9</v>
      </c>
      <c r="H85" s="22" t="n">
        <f aca="false">G85/F85*100</f>
        <v>100</v>
      </c>
      <c r="J85" s="19"/>
      <c r="K85" s="28"/>
      <c r="L85" s="28"/>
      <c r="M85" s="28"/>
    </row>
    <row r="86" customFormat="false" ht="48" hidden="false" customHeight="true" outlineLevel="0" collapsed="false">
      <c r="A86" s="21" t="s">
        <v>53</v>
      </c>
      <c r="B86" s="22" t="n">
        <v>700</v>
      </c>
      <c r="C86" s="23" t="s">
        <v>65</v>
      </c>
      <c r="D86" s="23" t="s">
        <v>99</v>
      </c>
      <c r="E86" s="23" t="s">
        <v>54</v>
      </c>
      <c r="F86" s="24" t="n">
        <v>123.1</v>
      </c>
      <c r="G86" s="24" t="n">
        <v>123.1</v>
      </c>
      <c r="H86" s="22" t="n">
        <f aca="false">G86/F86*100</f>
        <v>100</v>
      </c>
      <c r="J86" s="19"/>
      <c r="K86" s="28"/>
      <c r="L86" s="28"/>
      <c r="M86" s="28"/>
    </row>
    <row r="87" customFormat="false" ht="51.6" hidden="false" customHeight="true" outlineLevel="0" collapsed="false">
      <c r="A87" s="21" t="s">
        <v>100</v>
      </c>
      <c r="B87" s="22" t="n">
        <v>700</v>
      </c>
      <c r="C87" s="23" t="s">
        <v>65</v>
      </c>
      <c r="D87" s="23" t="s">
        <v>101</v>
      </c>
      <c r="E87" s="23" t="s">
        <v>22</v>
      </c>
      <c r="F87" s="24" t="n">
        <f aca="false">F88</f>
        <v>20</v>
      </c>
      <c r="G87" s="24" t="n">
        <f aca="false">G88</f>
        <v>20</v>
      </c>
      <c r="H87" s="22" t="n">
        <f aca="false">G87/F87*100</f>
        <v>100</v>
      </c>
      <c r="J87" s="19"/>
      <c r="K87" s="28"/>
      <c r="L87" s="28"/>
      <c r="M87" s="28"/>
    </row>
    <row r="88" customFormat="false" ht="16.5" hidden="false" customHeight="true" outlineLevel="0" collapsed="false">
      <c r="A88" s="21" t="s">
        <v>55</v>
      </c>
      <c r="B88" s="22" t="n">
        <v>700</v>
      </c>
      <c r="C88" s="23" t="s">
        <v>65</v>
      </c>
      <c r="D88" s="23" t="s">
        <v>101</v>
      </c>
      <c r="E88" s="23" t="s">
        <v>56</v>
      </c>
      <c r="F88" s="24" t="n">
        <v>20</v>
      </c>
      <c r="G88" s="24" t="n">
        <v>20</v>
      </c>
      <c r="H88" s="22" t="n">
        <f aca="false">G88/F88*100</f>
        <v>100</v>
      </c>
      <c r="J88" s="19"/>
      <c r="K88" s="28"/>
      <c r="L88" s="28"/>
      <c r="M88" s="28"/>
    </row>
    <row r="89" customFormat="false" ht="88.15" hidden="false" customHeight="true" outlineLevel="0" collapsed="false">
      <c r="A89" s="21" t="s">
        <v>102</v>
      </c>
      <c r="B89" s="22" t="n">
        <v>700</v>
      </c>
      <c r="C89" s="23" t="s">
        <v>65</v>
      </c>
      <c r="D89" s="23" t="s">
        <v>103</v>
      </c>
      <c r="E89" s="23" t="s">
        <v>22</v>
      </c>
      <c r="F89" s="24" t="n">
        <f aca="false">F90</f>
        <v>70</v>
      </c>
      <c r="G89" s="24" t="n">
        <f aca="false">G90</f>
        <v>70</v>
      </c>
      <c r="H89" s="22" t="n">
        <f aca="false">G89/F89*100</f>
        <v>100</v>
      </c>
      <c r="J89" s="19"/>
      <c r="K89" s="28"/>
      <c r="L89" s="28"/>
      <c r="M89" s="28"/>
    </row>
    <row r="90" customFormat="false" ht="16.5" hidden="false" customHeight="true" outlineLevel="0" collapsed="false">
      <c r="A90" s="21" t="s">
        <v>104</v>
      </c>
      <c r="B90" s="22" t="n">
        <v>700</v>
      </c>
      <c r="C90" s="23" t="s">
        <v>65</v>
      </c>
      <c r="D90" s="23" t="s">
        <v>103</v>
      </c>
      <c r="E90" s="23" t="s">
        <v>56</v>
      </c>
      <c r="F90" s="24" t="n">
        <v>70</v>
      </c>
      <c r="G90" s="24" t="n">
        <v>70</v>
      </c>
      <c r="H90" s="22" t="n">
        <f aca="false">G90/F90*100</f>
        <v>100</v>
      </c>
      <c r="J90" s="19"/>
      <c r="K90" s="28"/>
      <c r="L90" s="28"/>
      <c r="M90" s="28"/>
    </row>
    <row r="91" customFormat="false" ht="34.9" hidden="false" customHeight="true" outlineLevel="0" collapsed="false">
      <c r="A91" s="21" t="s">
        <v>105</v>
      </c>
      <c r="B91" s="22" t="n">
        <v>700</v>
      </c>
      <c r="C91" s="23" t="s">
        <v>65</v>
      </c>
      <c r="D91" s="23" t="s">
        <v>106</v>
      </c>
      <c r="E91" s="23" t="s">
        <v>22</v>
      </c>
      <c r="F91" s="24" t="n">
        <f aca="false">F92</f>
        <v>407.6</v>
      </c>
      <c r="G91" s="24" t="n">
        <f aca="false">G92</f>
        <v>407.6</v>
      </c>
      <c r="H91" s="22" t="n">
        <f aca="false">G91/F91*100</f>
        <v>100</v>
      </c>
      <c r="J91" s="19"/>
      <c r="K91" s="28"/>
      <c r="L91" s="28"/>
      <c r="M91" s="28"/>
    </row>
    <row r="92" customFormat="false" ht="45" hidden="false" customHeight="true" outlineLevel="0" collapsed="false">
      <c r="A92" s="21" t="s">
        <v>53</v>
      </c>
      <c r="B92" s="22" t="n">
        <v>700</v>
      </c>
      <c r="C92" s="23" t="s">
        <v>65</v>
      </c>
      <c r="D92" s="23" t="s">
        <v>106</v>
      </c>
      <c r="E92" s="23" t="s">
        <v>54</v>
      </c>
      <c r="F92" s="24" t="n">
        <v>407.6</v>
      </c>
      <c r="G92" s="24" t="n">
        <v>407.6</v>
      </c>
      <c r="H92" s="22" t="n">
        <f aca="false">G92/F92*100</f>
        <v>100</v>
      </c>
      <c r="J92" s="19"/>
      <c r="K92" s="28"/>
      <c r="L92" s="28"/>
      <c r="M92" s="28"/>
    </row>
    <row r="93" customFormat="false" ht="21.75" hidden="false" customHeight="true" outlineLevel="0" collapsed="false">
      <c r="A93" s="21" t="s">
        <v>107</v>
      </c>
      <c r="B93" s="22" t="n">
        <v>700</v>
      </c>
      <c r="C93" s="23" t="s">
        <v>108</v>
      </c>
      <c r="D93" s="23" t="s">
        <v>21</v>
      </c>
      <c r="E93" s="23" t="s">
        <v>22</v>
      </c>
      <c r="F93" s="24" t="n">
        <f aca="false">F94</f>
        <v>423.1</v>
      </c>
      <c r="G93" s="24" t="n">
        <f aca="false">G94</f>
        <v>423.1</v>
      </c>
      <c r="H93" s="22" t="n">
        <f aca="false">G93/F93*100</f>
        <v>100</v>
      </c>
      <c r="J93" s="19"/>
      <c r="K93" s="28"/>
      <c r="L93" s="28"/>
      <c r="M93" s="28"/>
    </row>
    <row r="94" customFormat="false" ht="23.45" hidden="false" customHeight="true" outlineLevel="0" collapsed="false">
      <c r="A94" s="21" t="s">
        <v>109</v>
      </c>
      <c r="B94" s="22" t="n">
        <v>700</v>
      </c>
      <c r="C94" s="23" t="s">
        <v>110</v>
      </c>
      <c r="D94" s="23" t="s">
        <v>21</v>
      </c>
      <c r="E94" s="23" t="s">
        <v>22</v>
      </c>
      <c r="F94" s="24" t="n">
        <f aca="false">F95</f>
        <v>423.1</v>
      </c>
      <c r="G94" s="24" t="n">
        <f aca="false">G95</f>
        <v>423.1</v>
      </c>
      <c r="H94" s="22" t="n">
        <f aca="false">G94/F94*100</f>
        <v>100</v>
      </c>
      <c r="J94" s="19"/>
      <c r="K94" s="28"/>
      <c r="L94" s="28"/>
      <c r="M94" s="28"/>
    </row>
    <row r="95" customFormat="false" ht="18.75" hidden="false" customHeight="true" outlineLevel="0" collapsed="false">
      <c r="A95" s="21" t="s">
        <v>27</v>
      </c>
      <c r="B95" s="22" t="n">
        <v>700</v>
      </c>
      <c r="C95" s="23" t="s">
        <v>110</v>
      </c>
      <c r="D95" s="23" t="s">
        <v>28</v>
      </c>
      <c r="E95" s="23" t="s">
        <v>22</v>
      </c>
      <c r="F95" s="24" t="n">
        <f aca="false">F96</f>
        <v>423.1</v>
      </c>
      <c r="G95" s="24" t="n">
        <f aca="false">G96</f>
        <v>423.1</v>
      </c>
      <c r="H95" s="22" t="n">
        <f aca="false">G95/F95*100</f>
        <v>100</v>
      </c>
      <c r="J95" s="19"/>
      <c r="K95" s="28"/>
      <c r="L95" s="28"/>
      <c r="M95" s="28"/>
    </row>
    <row r="96" customFormat="false" ht="21" hidden="false" customHeight="true" outlineLevel="0" collapsed="false">
      <c r="A96" s="21" t="s">
        <v>57</v>
      </c>
      <c r="B96" s="22" t="n">
        <v>700</v>
      </c>
      <c r="C96" s="23" t="s">
        <v>110</v>
      </c>
      <c r="D96" s="23" t="s">
        <v>58</v>
      </c>
      <c r="E96" s="23" t="s">
        <v>22</v>
      </c>
      <c r="F96" s="24" t="n">
        <f aca="false">F97</f>
        <v>423.1</v>
      </c>
      <c r="G96" s="24" t="n">
        <f aca="false">G97</f>
        <v>423.1</v>
      </c>
      <c r="H96" s="22" t="n">
        <f aca="false">G96/F96*100</f>
        <v>100</v>
      </c>
      <c r="J96" s="19"/>
      <c r="K96" s="28"/>
      <c r="L96" s="28"/>
      <c r="M96" s="28"/>
    </row>
    <row r="97" customFormat="false" ht="57.75" hidden="false" customHeight="true" outlineLevel="0" collapsed="false">
      <c r="A97" s="21" t="s">
        <v>111</v>
      </c>
      <c r="B97" s="22" t="n">
        <v>700</v>
      </c>
      <c r="C97" s="23" t="s">
        <v>110</v>
      </c>
      <c r="D97" s="23" t="s">
        <v>112</v>
      </c>
      <c r="E97" s="23" t="s">
        <v>22</v>
      </c>
      <c r="F97" s="24" t="n">
        <f aca="false">F98+F99</f>
        <v>423.1</v>
      </c>
      <c r="G97" s="24" t="n">
        <f aca="false">G98+G99</f>
        <v>423.1</v>
      </c>
      <c r="H97" s="22" t="n">
        <f aca="false">G97/F97*100</f>
        <v>100</v>
      </c>
      <c r="J97" s="19"/>
      <c r="K97" s="28"/>
      <c r="L97" s="28"/>
      <c r="M97" s="28"/>
    </row>
    <row r="98" customFormat="false" ht="87" hidden="false" customHeight="true" outlineLevel="0" collapsed="false">
      <c r="A98" s="21" t="s">
        <v>33</v>
      </c>
      <c r="B98" s="22" t="n">
        <v>700</v>
      </c>
      <c r="C98" s="23" t="s">
        <v>110</v>
      </c>
      <c r="D98" s="23" t="s">
        <v>112</v>
      </c>
      <c r="E98" s="23" t="s">
        <v>34</v>
      </c>
      <c r="F98" s="24" t="n">
        <v>395</v>
      </c>
      <c r="G98" s="24" t="n">
        <v>395</v>
      </c>
      <c r="H98" s="22" t="n">
        <f aca="false">G98/F98*100</f>
        <v>100</v>
      </c>
      <c r="J98" s="19"/>
      <c r="K98" s="28"/>
      <c r="L98" s="28"/>
      <c r="M98" s="28"/>
    </row>
    <row r="99" customFormat="false" ht="51" hidden="false" customHeight="true" outlineLevel="0" collapsed="false">
      <c r="A99" s="21" t="s">
        <v>53</v>
      </c>
      <c r="B99" s="22" t="n">
        <v>700</v>
      </c>
      <c r="C99" s="23" t="s">
        <v>110</v>
      </c>
      <c r="D99" s="23" t="s">
        <v>112</v>
      </c>
      <c r="E99" s="23" t="s">
        <v>54</v>
      </c>
      <c r="F99" s="24" t="n">
        <v>28.1</v>
      </c>
      <c r="G99" s="24" t="n">
        <v>28.1</v>
      </c>
      <c r="H99" s="22" t="n">
        <f aca="false">G99/F99*100</f>
        <v>100</v>
      </c>
      <c r="J99" s="19"/>
      <c r="K99" s="28"/>
      <c r="L99" s="28"/>
      <c r="M99" s="28"/>
    </row>
    <row r="100" customFormat="false" ht="47.25" hidden="false" customHeight="true" outlineLevel="0" collapsed="false">
      <c r="A100" s="21" t="s">
        <v>113</v>
      </c>
      <c r="B100" s="22" t="n">
        <v>700</v>
      </c>
      <c r="C100" s="23" t="s">
        <v>114</v>
      </c>
      <c r="D100" s="23" t="s">
        <v>21</v>
      </c>
      <c r="E100" s="23" t="s">
        <v>22</v>
      </c>
      <c r="F100" s="24" t="n">
        <f aca="false">F101</f>
        <v>6439.9</v>
      </c>
      <c r="G100" s="24" t="n">
        <f aca="false">G101</f>
        <v>4842.7</v>
      </c>
      <c r="H100" s="22" t="n">
        <f aca="false">G100/F100*100</f>
        <v>75.198372645538</v>
      </c>
      <c r="J100" s="19"/>
      <c r="K100" s="28"/>
      <c r="L100" s="28"/>
      <c r="M100" s="28"/>
    </row>
    <row r="101" customFormat="false" ht="58.15" hidden="false" customHeight="true" outlineLevel="0" collapsed="false">
      <c r="A101" s="21" t="s">
        <v>115</v>
      </c>
      <c r="B101" s="22" t="n">
        <v>700</v>
      </c>
      <c r="C101" s="23" t="s">
        <v>116</v>
      </c>
      <c r="D101" s="23" t="s">
        <v>21</v>
      </c>
      <c r="E101" s="23" t="s">
        <v>22</v>
      </c>
      <c r="F101" s="24" t="n">
        <f aca="false">F106+F102</f>
        <v>6439.9</v>
      </c>
      <c r="G101" s="24" t="n">
        <f aca="false">G106+G102</f>
        <v>4842.7</v>
      </c>
      <c r="H101" s="22" t="n">
        <f aca="false">G101/F101*100</f>
        <v>75.198372645538</v>
      </c>
      <c r="J101" s="19"/>
      <c r="K101" s="28"/>
      <c r="L101" s="28"/>
      <c r="M101" s="28"/>
    </row>
    <row r="102" customFormat="false" ht="67.9" hidden="false" customHeight="true" outlineLevel="0" collapsed="false">
      <c r="A102" s="21" t="s">
        <v>117</v>
      </c>
      <c r="B102" s="22" t="n">
        <v>700</v>
      </c>
      <c r="C102" s="23" t="s">
        <v>116</v>
      </c>
      <c r="D102" s="23" t="s">
        <v>118</v>
      </c>
      <c r="E102" s="23" t="s">
        <v>22</v>
      </c>
      <c r="F102" s="24" t="n">
        <f aca="false">F103</f>
        <v>123.8</v>
      </c>
      <c r="G102" s="24" t="n">
        <f aca="false">G103</f>
        <v>123.8</v>
      </c>
      <c r="H102" s="22" t="n">
        <f aca="false">G102/F102*100</f>
        <v>100</v>
      </c>
      <c r="J102" s="19"/>
      <c r="K102" s="28"/>
      <c r="L102" s="28"/>
      <c r="M102" s="28"/>
    </row>
    <row r="103" customFormat="false" ht="26.45" hidden="false" customHeight="true" outlineLevel="0" collapsed="false">
      <c r="A103" s="21" t="s">
        <v>119</v>
      </c>
      <c r="B103" s="22" t="n">
        <v>700</v>
      </c>
      <c r="C103" s="23" t="s">
        <v>116</v>
      </c>
      <c r="D103" s="23" t="s">
        <v>120</v>
      </c>
      <c r="E103" s="23" t="s">
        <v>22</v>
      </c>
      <c r="F103" s="24" t="n">
        <f aca="false">F104</f>
        <v>123.8</v>
      </c>
      <c r="G103" s="24" t="n">
        <f aca="false">G104</f>
        <v>123.8</v>
      </c>
      <c r="H103" s="22" t="n">
        <f aca="false">G103/F103*100</f>
        <v>100</v>
      </c>
      <c r="J103" s="19"/>
      <c r="K103" s="28"/>
      <c r="L103" s="28"/>
      <c r="M103" s="28"/>
    </row>
    <row r="104" customFormat="false" ht="34.9" hidden="false" customHeight="true" outlineLevel="0" collapsed="false">
      <c r="A104" s="21" t="s">
        <v>121</v>
      </c>
      <c r="B104" s="22" t="n">
        <v>700</v>
      </c>
      <c r="C104" s="23" t="s">
        <v>116</v>
      </c>
      <c r="D104" s="23" t="s">
        <v>122</v>
      </c>
      <c r="E104" s="23" t="s">
        <v>22</v>
      </c>
      <c r="F104" s="24" t="n">
        <f aca="false">F105</f>
        <v>123.8</v>
      </c>
      <c r="G104" s="24" t="n">
        <f aca="false">G105</f>
        <v>123.8</v>
      </c>
      <c r="H104" s="22" t="n">
        <f aca="false">G104/F104*100</f>
        <v>100</v>
      </c>
      <c r="J104" s="19"/>
      <c r="K104" s="28"/>
      <c r="L104" s="28"/>
      <c r="M104" s="28"/>
    </row>
    <row r="105" customFormat="false" ht="40.9" hidden="false" customHeight="true" outlineLevel="0" collapsed="false">
      <c r="A105" s="21" t="s">
        <v>53</v>
      </c>
      <c r="B105" s="22" t="n">
        <v>700</v>
      </c>
      <c r="C105" s="23" t="s">
        <v>116</v>
      </c>
      <c r="D105" s="23" t="s">
        <v>122</v>
      </c>
      <c r="E105" s="23" t="s">
        <v>54</v>
      </c>
      <c r="F105" s="24" t="n">
        <v>123.8</v>
      </c>
      <c r="G105" s="24" t="n">
        <v>123.8</v>
      </c>
      <c r="H105" s="22" t="n">
        <f aca="false">G105/F105*100</f>
        <v>100</v>
      </c>
      <c r="J105" s="19"/>
      <c r="K105" s="28"/>
      <c r="L105" s="28"/>
      <c r="M105" s="28"/>
    </row>
    <row r="106" customFormat="false" ht="46.5" hidden="false" customHeight="true" outlineLevel="0" collapsed="false">
      <c r="A106" s="21" t="s">
        <v>27</v>
      </c>
      <c r="B106" s="22" t="n">
        <v>700</v>
      </c>
      <c r="C106" s="23" t="s">
        <v>116</v>
      </c>
      <c r="D106" s="23" t="s">
        <v>28</v>
      </c>
      <c r="E106" s="23" t="s">
        <v>22</v>
      </c>
      <c r="F106" s="34" t="n">
        <f aca="false">F107+F111</f>
        <v>6316.1</v>
      </c>
      <c r="G106" s="34" t="n">
        <f aca="false">G107+G111</f>
        <v>4718.9</v>
      </c>
      <c r="H106" s="22" t="n">
        <f aca="false">G106/F106*100</f>
        <v>74.7122433147037</v>
      </c>
      <c r="J106" s="19"/>
      <c r="K106" s="28"/>
      <c r="L106" s="28"/>
      <c r="M106" s="28"/>
    </row>
    <row r="107" customFormat="false" ht="33.75" hidden="false" customHeight="true" outlineLevel="0" collapsed="false">
      <c r="A107" s="21" t="s">
        <v>123</v>
      </c>
      <c r="B107" s="22" t="n">
        <v>700</v>
      </c>
      <c r="C107" s="23" t="s">
        <v>116</v>
      </c>
      <c r="D107" s="23" t="s">
        <v>124</v>
      </c>
      <c r="E107" s="23" t="s">
        <v>22</v>
      </c>
      <c r="F107" s="24" t="n">
        <f aca="false">F108</f>
        <v>1869</v>
      </c>
      <c r="G107" s="24" t="n">
        <f aca="false">G108</f>
        <v>1869</v>
      </c>
      <c r="H107" s="22" t="n">
        <f aca="false">G107/F107*100</f>
        <v>100</v>
      </c>
      <c r="J107" s="19"/>
      <c r="K107" s="28"/>
      <c r="L107" s="28"/>
      <c r="M107" s="28"/>
    </row>
    <row r="108" customFormat="false" ht="36.75" hidden="false" customHeight="true" outlineLevel="0" collapsed="false">
      <c r="A108" s="21" t="s">
        <v>125</v>
      </c>
      <c r="B108" s="22" t="n">
        <v>700</v>
      </c>
      <c r="C108" s="23" t="s">
        <v>116</v>
      </c>
      <c r="D108" s="23" t="s">
        <v>126</v>
      </c>
      <c r="E108" s="23" t="s">
        <v>22</v>
      </c>
      <c r="F108" s="24" t="n">
        <f aca="false">F109+F110</f>
        <v>1869</v>
      </c>
      <c r="G108" s="24" t="n">
        <f aca="false">G109+G110</f>
        <v>1869</v>
      </c>
      <c r="H108" s="22" t="n">
        <f aca="false">G108/F108*100</f>
        <v>100</v>
      </c>
      <c r="J108" s="19"/>
      <c r="K108" s="28"/>
      <c r="L108" s="28"/>
      <c r="M108" s="28"/>
    </row>
    <row r="109" customFormat="false" ht="84" hidden="false" customHeight="true" outlineLevel="0" collapsed="false">
      <c r="A109" s="21" t="s">
        <v>33</v>
      </c>
      <c r="B109" s="22" t="n">
        <v>700</v>
      </c>
      <c r="C109" s="23" t="s">
        <v>116</v>
      </c>
      <c r="D109" s="23" t="s">
        <v>126</v>
      </c>
      <c r="E109" s="23" t="s">
        <v>34</v>
      </c>
      <c r="F109" s="24" t="n">
        <v>1730.1</v>
      </c>
      <c r="G109" s="24" t="n">
        <v>1730.1</v>
      </c>
      <c r="H109" s="22" t="n">
        <f aca="false">G109/F109*100</f>
        <v>100</v>
      </c>
      <c r="J109" s="19"/>
      <c r="K109" s="28"/>
      <c r="L109" s="28"/>
      <c r="M109" s="28"/>
    </row>
    <row r="110" customFormat="false" ht="49.5" hidden="false" customHeight="true" outlineLevel="0" collapsed="false">
      <c r="A110" s="21" t="s">
        <v>53</v>
      </c>
      <c r="B110" s="22" t="n">
        <v>700</v>
      </c>
      <c r="C110" s="23" t="s">
        <v>116</v>
      </c>
      <c r="D110" s="23" t="s">
        <v>126</v>
      </c>
      <c r="E110" s="23" t="s">
        <v>54</v>
      </c>
      <c r="F110" s="24" t="n">
        <v>138.9</v>
      </c>
      <c r="G110" s="24" t="n">
        <v>138.9</v>
      </c>
      <c r="H110" s="22" t="n">
        <f aca="false">G110/F110*100</f>
        <v>100</v>
      </c>
      <c r="J110" s="19"/>
      <c r="K110" s="28"/>
      <c r="L110" s="28"/>
      <c r="M110" s="28"/>
    </row>
    <row r="111" customFormat="false" ht="25.15" hidden="false" customHeight="true" outlineLevel="0" collapsed="false">
      <c r="A111" s="21" t="s">
        <v>35</v>
      </c>
      <c r="B111" s="22" t="n">
        <v>700</v>
      </c>
      <c r="C111" s="23" t="s">
        <v>116</v>
      </c>
      <c r="D111" s="23" t="s">
        <v>58</v>
      </c>
      <c r="E111" s="23" t="s">
        <v>22</v>
      </c>
      <c r="F111" s="24" t="n">
        <f aca="false">F112+F114</f>
        <v>4447.1</v>
      </c>
      <c r="G111" s="24" t="n">
        <f aca="false">G112+G114</f>
        <v>2849.9</v>
      </c>
      <c r="H111" s="22" t="n">
        <f aca="false">G111/F111*100</f>
        <v>64.0844595354276</v>
      </c>
      <c r="J111" s="19"/>
      <c r="K111" s="28"/>
      <c r="L111" s="28"/>
      <c r="M111" s="28"/>
    </row>
    <row r="112" customFormat="false" ht="57.6" hidden="false" customHeight="true" outlineLevel="0" collapsed="false">
      <c r="A112" s="21" t="s">
        <v>127</v>
      </c>
      <c r="B112" s="22" t="n">
        <v>700</v>
      </c>
      <c r="C112" s="23" t="s">
        <v>116</v>
      </c>
      <c r="D112" s="23" t="s">
        <v>128</v>
      </c>
      <c r="E112" s="23" t="s">
        <v>22</v>
      </c>
      <c r="F112" s="24" t="n">
        <f aca="false">F113</f>
        <v>4197.1</v>
      </c>
      <c r="G112" s="24" t="n">
        <f aca="false">G113</f>
        <v>2599.9</v>
      </c>
      <c r="H112" s="22" t="n">
        <f aca="false">G112/F112*100</f>
        <v>61.9451526053704</v>
      </c>
      <c r="J112" s="19"/>
      <c r="K112" s="28"/>
      <c r="L112" s="28"/>
      <c r="M112" s="28"/>
    </row>
    <row r="113" customFormat="false" ht="46.5" hidden="false" customHeight="true" outlineLevel="0" collapsed="false">
      <c r="A113" s="21" t="s">
        <v>53</v>
      </c>
      <c r="B113" s="22" t="n">
        <v>700</v>
      </c>
      <c r="C113" s="23" t="s">
        <v>116</v>
      </c>
      <c r="D113" s="23" t="s">
        <v>128</v>
      </c>
      <c r="E113" s="23" t="s">
        <v>54</v>
      </c>
      <c r="F113" s="24" t="n">
        <v>4197.1</v>
      </c>
      <c r="G113" s="24" t="n">
        <v>2599.9</v>
      </c>
      <c r="H113" s="22" t="n">
        <f aca="false">G113/F113*100</f>
        <v>61.9451526053704</v>
      </c>
      <c r="J113" s="19"/>
      <c r="K113" s="28"/>
      <c r="L113" s="28"/>
      <c r="M113" s="28"/>
    </row>
    <row r="114" customFormat="false" ht="85.15" hidden="false" customHeight="true" outlineLevel="0" collapsed="false">
      <c r="A114" s="21" t="s">
        <v>102</v>
      </c>
      <c r="B114" s="22" t="n">
        <v>700</v>
      </c>
      <c r="C114" s="23" t="s">
        <v>116</v>
      </c>
      <c r="D114" s="23" t="s">
        <v>103</v>
      </c>
      <c r="E114" s="23" t="s">
        <v>22</v>
      </c>
      <c r="F114" s="24" t="n">
        <f aca="false">F115</f>
        <v>250</v>
      </c>
      <c r="G114" s="24" t="n">
        <f aca="false">G115</f>
        <v>250</v>
      </c>
      <c r="H114" s="22" t="n">
        <f aca="false">G114/F114*100</f>
        <v>100</v>
      </c>
      <c r="J114" s="19"/>
      <c r="K114" s="28"/>
      <c r="L114" s="28"/>
      <c r="M114" s="28"/>
    </row>
    <row r="115" customFormat="false" ht="22.9" hidden="false" customHeight="true" outlineLevel="0" collapsed="false">
      <c r="A115" s="21" t="s">
        <v>104</v>
      </c>
      <c r="B115" s="22" t="n">
        <v>700</v>
      </c>
      <c r="C115" s="23" t="s">
        <v>116</v>
      </c>
      <c r="D115" s="23" t="s">
        <v>103</v>
      </c>
      <c r="E115" s="23" t="s">
        <v>56</v>
      </c>
      <c r="F115" s="24" t="n">
        <v>250</v>
      </c>
      <c r="G115" s="24" t="n">
        <v>250</v>
      </c>
      <c r="H115" s="22" t="n">
        <f aca="false">G115/F115*100</f>
        <v>100</v>
      </c>
      <c r="J115" s="19"/>
      <c r="K115" s="28"/>
      <c r="L115" s="28"/>
      <c r="M115" s="28"/>
    </row>
    <row r="116" customFormat="false" ht="18.75" hidden="false" customHeight="true" outlineLevel="0" collapsed="false">
      <c r="A116" s="21" t="s">
        <v>129</v>
      </c>
      <c r="B116" s="22" t="n">
        <v>700</v>
      </c>
      <c r="C116" s="23" t="s">
        <v>130</v>
      </c>
      <c r="D116" s="23" t="s">
        <v>21</v>
      </c>
      <c r="E116" s="23" t="s">
        <v>22</v>
      </c>
      <c r="F116" s="24" t="n">
        <f aca="false">F117+F122+F131</f>
        <v>1267.4</v>
      </c>
      <c r="G116" s="24" t="n">
        <f aca="false">G117+G122+G131</f>
        <v>1258.2</v>
      </c>
      <c r="H116" s="22" t="n">
        <f aca="false">G116/F116*100</f>
        <v>99.2741044658356</v>
      </c>
      <c r="J116" s="19"/>
      <c r="K116" s="28"/>
      <c r="L116" s="28"/>
      <c r="M116" s="28"/>
    </row>
    <row r="117" customFormat="false" ht="15.75" hidden="false" customHeight="true" outlineLevel="0" collapsed="false">
      <c r="A117" s="21" t="s">
        <v>131</v>
      </c>
      <c r="B117" s="22" t="n">
        <v>700</v>
      </c>
      <c r="C117" s="23" t="s">
        <v>132</v>
      </c>
      <c r="D117" s="23" t="s">
        <v>21</v>
      </c>
      <c r="E117" s="23" t="s">
        <v>22</v>
      </c>
      <c r="F117" s="24" t="n">
        <f aca="false">F118</f>
        <v>38</v>
      </c>
      <c r="G117" s="24" t="n">
        <f aca="false">G118</f>
        <v>38</v>
      </c>
      <c r="H117" s="22" t="n">
        <f aca="false">G117/F117*100</f>
        <v>100</v>
      </c>
      <c r="J117" s="19"/>
      <c r="K117" s="28"/>
      <c r="L117" s="28"/>
      <c r="M117" s="28"/>
    </row>
    <row r="118" customFormat="false" ht="105" hidden="false" customHeight="true" outlineLevel="0" collapsed="false">
      <c r="A118" s="21" t="s">
        <v>133</v>
      </c>
      <c r="B118" s="22" t="n">
        <v>700</v>
      </c>
      <c r="C118" s="23" t="s">
        <v>132</v>
      </c>
      <c r="D118" s="23" t="s">
        <v>134</v>
      </c>
      <c r="E118" s="23" t="s">
        <v>22</v>
      </c>
      <c r="F118" s="24" t="n">
        <f aca="false">F119</f>
        <v>38</v>
      </c>
      <c r="G118" s="24" t="n">
        <f aca="false">G119</f>
        <v>38</v>
      </c>
      <c r="H118" s="22" t="n">
        <f aca="false">G118/F118*100</f>
        <v>100</v>
      </c>
      <c r="J118" s="19"/>
      <c r="K118" s="28"/>
      <c r="L118" s="28"/>
      <c r="M118" s="28"/>
    </row>
    <row r="119" customFormat="false" ht="66" hidden="false" customHeight="true" outlineLevel="0" collapsed="false">
      <c r="A119" s="21" t="s">
        <v>135</v>
      </c>
      <c r="B119" s="22" t="n">
        <v>700</v>
      </c>
      <c r="C119" s="23" t="s">
        <v>132</v>
      </c>
      <c r="D119" s="23" t="s">
        <v>136</v>
      </c>
      <c r="E119" s="23" t="s">
        <v>22</v>
      </c>
      <c r="F119" s="24" t="n">
        <f aca="false">F120</f>
        <v>38</v>
      </c>
      <c r="G119" s="24" t="n">
        <f aca="false">G120</f>
        <v>38</v>
      </c>
      <c r="H119" s="22" t="n">
        <f aca="false">G119/F119*100</f>
        <v>100</v>
      </c>
      <c r="J119" s="19"/>
      <c r="K119" s="28"/>
      <c r="L119" s="28"/>
      <c r="M119" s="28"/>
    </row>
    <row r="120" customFormat="false" ht="61.5" hidden="false" customHeight="true" outlineLevel="0" collapsed="false">
      <c r="A120" s="21" t="s">
        <v>137</v>
      </c>
      <c r="B120" s="22" t="n">
        <v>700</v>
      </c>
      <c r="C120" s="23" t="s">
        <v>132</v>
      </c>
      <c r="D120" s="23" t="s">
        <v>138</v>
      </c>
      <c r="E120" s="23" t="s">
        <v>22</v>
      </c>
      <c r="F120" s="24" t="n">
        <f aca="false">F121</f>
        <v>38</v>
      </c>
      <c r="G120" s="24" t="n">
        <f aca="false">G121</f>
        <v>38</v>
      </c>
      <c r="H120" s="22" t="n">
        <f aca="false">G120/F120*100</f>
        <v>100</v>
      </c>
      <c r="J120" s="19"/>
      <c r="K120" s="28"/>
      <c r="L120" s="28"/>
      <c r="M120" s="28"/>
    </row>
    <row r="121" customFormat="false" ht="31.5" hidden="false" customHeight="true" outlineLevel="0" collapsed="false">
      <c r="A121" s="21" t="s">
        <v>53</v>
      </c>
      <c r="B121" s="22" t="n">
        <v>700</v>
      </c>
      <c r="C121" s="23" t="s">
        <v>132</v>
      </c>
      <c r="D121" s="23" t="s">
        <v>138</v>
      </c>
      <c r="E121" s="23" t="s">
        <v>54</v>
      </c>
      <c r="F121" s="24" t="n">
        <v>38</v>
      </c>
      <c r="G121" s="24" t="n">
        <v>38</v>
      </c>
      <c r="H121" s="22" t="n">
        <f aca="false">G121/F121*100</f>
        <v>100</v>
      </c>
      <c r="J121" s="19"/>
      <c r="K121" s="28"/>
      <c r="L121" s="28"/>
      <c r="M121" s="28"/>
    </row>
    <row r="122" customFormat="false" ht="20.25" hidden="false" customHeight="true" outlineLevel="0" collapsed="false">
      <c r="A122" s="21" t="s">
        <v>139</v>
      </c>
      <c r="B122" s="22" t="n">
        <v>700</v>
      </c>
      <c r="C122" s="23" t="s">
        <v>140</v>
      </c>
      <c r="D122" s="23" t="s">
        <v>21</v>
      </c>
      <c r="E122" s="23" t="s">
        <v>22</v>
      </c>
      <c r="F122" s="24" t="n">
        <f aca="false">F123+F127</f>
        <v>561</v>
      </c>
      <c r="G122" s="24" t="n">
        <f aca="false">G123+G127</f>
        <v>561</v>
      </c>
      <c r="H122" s="22" t="n">
        <f aca="false">G122/F122*100</f>
        <v>100</v>
      </c>
      <c r="J122" s="19"/>
      <c r="K122" s="28"/>
      <c r="L122" s="28"/>
      <c r="M122" s="28"/>
    </row>
    <row r="123" customFormat="false" ht="84.75" hidden="false" customHeight="true" outlineLevel="0" collapsed="false">
      <c r="A123" s="21" t="s">
        <v>141</v>
      </c>
      <c r="B123" s="22" t="n">
        <v>700</v>
      </c>
      <c r="C123" s="23" t="s">
        <v>140</v>
      </c>
      <c r="D123" s="23" t="s">
        <v>142</v>
      </c>
      <c r="E123" s="23" t="s">
        <v>22</v>
      </c>
      <c r="F123" s="24" t="n">
        <f aca="false">F124</f>
        <v>540</v>
      </c>
      <c r="G123" s="24" t="n">
        <f aca="false">G124</f>
        <v>540</v>
      </c>
      <c r="H123" s="22" t="n">
        <f aca="false">G123/F123*100</f>
        <v>100</v>
      </c>
      <c r="J123" s="19"/>
      <c r="K123" s="28"/>
      <c r="L123" s="28"/>
      <c r="M123" s="28"/>
    </row>
    <row r="124" customFormat="false" ht="72" hidden="false" customHeight="true" outlineLevel="0" collapsed="false">
      <c r="A124" s="21" t="s">
        <v>143</v>
      </c>
      <c r="B124" s="22" t="n">
        <v>700</v>
      </c>
      <c r="C124" s="23" t="s">
        <v>140</v>
      </c>
      <c r="D124" s="23" t="s">
        <v>144</v>
      </c>
      <c r="E124" s="23" t="s">
        <v>22</v>
      </c>
      <c r="F124" s="24" t="n">
        <f aca="false">F125</f>
        <v>540</v>
      </c>
      <c r="G124" s="24" t="n">
        <f aca="false">G125</f>
        <v>540</v>
      </c>
      <c r="H124" s="22" t="n">
        <f aca="false">G124/F124*100</f>
        <v>100</v>
      </c>
      <c r="J124" s="19"/>
      <c r="K124" s="28"/>
      <c r="L124" s="28"/>
      <c r="M124" s="28"/>
    </row>
    <row r="125" customFormat="false" ht="39" hidden="false" customHeight="true" outlineLevel="0" collapsed="false">
      <c r="A125" s="21" t="s">
        <v>145</v>
      </c>
      <c r="B125" s="22" t="n">
        <v>700</v>
      </c>
      <c r="C125" s="23" t="s">
        <v>140</v>
      </c>
      <c r="D125" s="23" t="s">
        <v>146</v>
      </c>
      <c r="E125" s="23" t="s">
        <v>22</v>
      </c>
      <c r="F125" s="24" t="n">
        <f aca="false">F126</f>
        <v>540</v>
      </c>
      <c r="G125" s="24" t="n">
        <f aca="false">G126</f>
        <v>540</v>
      </c>
      <c r="H125" s="22" t="n">
        <f aca="false">G125/F125*100</f>
        <v>100</v>
      </c>
      <c r="J125" s="19"/>
      <c r="K125" s="28"/>
      <c r="L125" s="28"/>
      <c r="M125" s="28"/>
    </row>
    <row r="126" customFormat="false" ht="30" hidden="false" customHeight="true" outlineLevel="0" collapsed="false">
      <c r="A126" s="21" t="s">
        <v>53</v>
      </c>
      <c r="B126" s="22" t="n">
        <v>700</v>
      </c>
      <c r="C126" s="23" t="s">
        <v>140</v>
      </c>
      <c r="D126" s="23" t="s">
        <v>146</v>
      </c>
      <c r="E126" s="23" t="s">
        <v>54</v>
      </c>
      <c r="F126" s="24" t="n">
        <v>540</v>
      </c>
      <c r="G126" s="24" t="n">
        <v>540</v>
      </c>
      <c r="H126" s="22" t="n">
        <f aca="false">G126/F126*100</f>
        <v>100</v>
      </c>
      <c r="J126" s="19"/>
      <c r="K126" s="28"/>
      <c r="L126" s="28"/>
      <c r="M126" s="28"/>
    </row>
    <row r="127" customFormat="false" ht="51.75" hidden="false" customHeight="true" outlineLevel="0" collapsed="false">
      <c r="A127" s="21" t="s">
        <v>27</v>
      </c>
      <c r="B127" s="22" t="n">
        <v>700</v>
      </c>
      <c r="C127" s="23" t="s">
        <v>140</v>
      </c>
      <c r="D127" s="23" t="s">
        <v>28</v>
      </c>
      <c r="E127" s="23" t="s">
        <v>22</v>
      </c>
      <c r="F127" s="24" t="n">
        <f aca="false">F128</f>
        <v>21</v>
      </c>
      <c r="G127" s="24" t="n">
        <f aca="false">G128</f>
        <v>21</v>
      </c>
      <c r="H127" s="22" t="n">
        <f aca="false">G127/F127*100</f>
        <v>100</v>
      </c>
      <c r="J127" s="19"/>
      <c r="K127" s="28"/>
      <c r="L127" s="28"/>
      <c r="M127" s="28"/>
    </row>
    <row r="128" customFormat="false" ht="16.5" hidden="false" customHeight="true" outlineLevel="0" collapsed="false">
      <c r="A128" s="21" t="s">
        <v>57</v>
      </c>
      <c r="B128" s="22" t="n">
        <v>700</v>
      </c>
      <c r="C128" s="23" t="s">
        <v>140</v>
      </c>
      <c r="D128" s="23" t="s">
        <v>58</v>
      </c>
      <c r="E128" s="23" t="s">
        <v>22</v>
      </c>
      <c r="F128" s="24" t="n">
        <f aca="false">F129</f>
        <v>21</v>
      </c>
      <c r="G128" s="24" t="n">
        <f aca="false">G129</f>
        <v>21</v>
      </c>
      <c r="H128" s="22" t="n">
        <f aca="false">G128/F128*100</f>
        <v>100</v>
      </c>
      <c r="J128" s="19"/>
      <c r="K128" s="28"/>
      <c r="L128" s="28"/>
      <c r="M128" s="28"/>
    </row>
    <row r="129" customFormat="false" ht="64.5" hidden="false" customHeight="true" outlineLevel="0" collapsed="false">
      <c r="A129" s="21" t="s">
        <v>147</v>
      </c>
      <c r="B129" s="22" t="n">
        <v>700</v>
      </c>
      <c r="C129" s="23" t="s">
        <v>140</v>
      </c>
      <c r="D129" s="23" t="s">
        <v>148</v>
      </c>
      <c r="E129" s="23" t="s">
        <v>22</v>
      </c>
      <c r="F129" s="24" t="n">
        <f aca="false">F130</f>
        <v>21</v>
      </c>
      <c r="G129" s="24" t="n">
        <f aca="false">G130</f>
        <v>21</v>
      </c>
      <c r="H129" s="22" t="n">
        <f aca="false">G129/F129*100</f>
        <v>100</v>
      </c>
      <c r="J129" s="19"/>
      <c r="K129" s="28"/>
      <c r="L129" s="28"/>
      <c r="M129" s="28"/>
    </row>
    <row r="130" customFormat="false" ht="52.15" hidden="false" customHeight="true" outlineLevel="0" collapsed="false">
      <c r="A130" s="21" t="s">
        <v>53</v>
      </c>
      <c r="B130" s="22" t="n">
        <v>700</v>
      </c>
      <c r="C130" s="23" t="s">
        <v>140</v>
      </c>
      <c r="D130" s="23" t="s">
        <v>148</v>
      </c>
      <c r="E130" s="23" t="s">
        <v>54</v>
      </c>
      <c r="F130" s="24" t="n">
        <v>21</v>
      </c>
      <c r="G130" s="24" t="n">
        <v>21</v>
      </c>
      <c r="H130" s="22" t="n">
        <f aca="false">G130/F130*100</f>
        <v>100</v>
      </c>
      <c r="J130" s="19"/>
      <c r="K130" s="28"/>
      <c r="L130" s="28"/>
      <c r="M130" s="28"/>
    </row>
    <row r="131" customFormat="false" ht="43.5" hidden="false" customHeight="true" outlineLevel="0" collapsed="false">
      <c r="A131" s="21" t="s">
        <v>149</v>
      </c>
      <c r="B131" s="22" t="n">
        <v>700</v>
      </c>
      <c r="C131" s="23" t="s">
        <v>150</v>
      </c>
      <c r="D131" s="23" t="s">
        <v>21</v>
      </c>
      <c r="E131" s="23" t="s">
        <v>22</v>
      </c>
      <c r="F131" s="24" t="n">
        <f aca="false">F132+F136+F140</f>
        <v>668.4</v>
      </c>
      <c r="G131" s="24" t="n">
        <f aca="false">G132+G136+G140</f>
        <v>659.2</v>
      </c>
      <c r="H131" s="22" t="n">
        <f aca="false">G131/F131*100</f>
        <v>98.623578695392</v>
      </c>
      <c r="J131" s="19"/>
      <c r="K131" s="28"/>
      <c r="L131" s="28"/>
      <c r="M131" s="28"/>
    </row>
    <row r="132" customFormat="false" ht="78.75" hidden="false" customHeight="false" outlineLevel="0" collapsed="false">
      <c r="A132" s="21" t="s">
        <v>151</v>
      </c>
      <c r="B132" s="22" t="n">
        <v>700</v>
      </c>
      <c r="C132" s="23" t="s">
        <v>150</v>
      </c>
      <c r="D132" s="23" t="s">
        <v>152</v>
      </c>
      <c r="E132" s="23" t="s">
        <v>22</v>
      </c>
      <c r="F132" s="24" t="n">
        <f aca="false">F133</f>
        <v>4</v>
      </c>
      <c r="G132" s="24" t="n">
        <f aca="false">G133</f>
        <v>4</v>
      </c>
      <c r="H132" s="22" t="n">
        <f aca="false">G132/F132*100</f>
        <v>100</v>
      </c>
      <c r="J132" s="19"/>
      <c r="K132" s="28"/>
      <c r="L132" s="28"/>
      <c r="M132" s="28"/>
    </row>
    <row r="133" customFormat="false" ht="88.9" hidden="false" customHeight="true" outlineLevel="0" collapsed="false">
      <c r="A133" s="21" t="s">
        <v>153</v>
      </c>
      <c r="B133" s="22" t="n">
        <v>700</v>
      </c>
      <c r="C133" s="23" t="s">
        <v>150</v>
      </c>
      <c r="D133" s="23" t="s">
        <v>154</v>
      </c>
      <c r="E133" s="23" t="s">
        <v>22</v>
      </c>
      <c r="F133" s="24" t="n">
        <f aca="false">F134</f>
        <v>4</v>
      </c>
      <c r="G133" s="24" t="n">
        <f aca="false">G134</f>
        <v>4</v>
      </c>
      <c r="H133" s="22" t="n">
        <f aca="false">G133/F133*100</f>
        <v>100</v>
      </c>
      <c r="J133" s="19"/>
      <c r="K133" s="28"/>
      <c r="L133" s="28"/>
      <c r="M133" s="28"/>
    </row>
    <row r="134" customFormat="false" ht="64.5" hidden="false" customHeight="true" outlineLevel="0" collapsed="false">
      <c r="A134" s="21" t="s">
        <v>155</v>
      </c>
      <c r="B134" s="22" t="n">
        <v>700</v>
      </c>
      <c r="C134" s="23" t="s">
        <v>150</v>
      </c>
      <c r="D134" s="23" t="s">
        <v>156</v>
      </c>
      <c r="E134" s="23" t="s">
        <v>22</v>
      </c>
      <c r="F134" s="24" t="n">
        <f aca="false">F135</f>
        <v>4</v>
      </c>
      <c r="G134" s="24" t="n">
        <f aca="false">G135</f>
        <v>4</v>
      </c>
      <c r="H134" s="22" t="n">
        <f aca="false">G134/F134*100</f>
        <v>100</v>
      </c>
      <c r="J134" s="19"/>
      <c r="K134" s="28"/>
      <c r="L134" s="28"/>
      <c r="M134" s="28"/>
    </row>
    <row r="135" customFormat="false" ht="59.45" hidden="false" customHeight="true" outlineLevel="0" collapsed="false">
      <c r="A135" s="21" t="s">
        <v>53</v>
      </c>
      <c r="B135" s="22" t="n">
        <v>700</v>
      </c>
      <c r="C135" s="23" t="s">
        <v>150</v>
      </c>
      <c r="D135" s="23" t="s">
        <v>156</v>
      </c>
      <c r="E135" s="23" t="s">
        <v>54</v>
      </c>
      <c r="F135" s="24" t="n">
        <v>4</v>
      </c>
      <c r="G135" s="24" t="n">
        <v>4</v>
      </c>
      <c r="H135" s="22" t="n">
        <f aca="false">G135/F135*100</f>
        <v>100</v>
      </c>
      <c r="J135" s="19"/>
      <c r="K135" s="28"/>
      <c r="L135" s="28"/>
      <c r="M135" s="28"/>
    </row>
    <row r="136" customFormat="false" ht="98.25" hidden="false" customHeight="true" outlineLevel="0" collapsed="false">
      <c r="A136" s="21" t="s">
        <v>157</v>
      </c>
      <c r="B136" s="22" t="n">
        <v>700</v>
      </c>
      <c r="C136" s="23" t="s">
        <v>150</v>
      </c>
      <c r="D136" s="23" t="s">
        <v>158</v>
      </c>
      <c r="E136" s="23" t="s">
        <v>22</v>
      </c>
      <c r="F136" s="24" t="n">
        <f aca="false">F137</f>
        <v>10</v>
      </c>
      <c r="G136" s="24" t="n">
        <f aca="false">G137</f>
        <v>10</v>
      </c>
      <c r="H136" s="22" t="n">
        <f aca="false">G136/F136*100</f>
        <v>100</v>
      </c>
      <c r="J136" s="19"/>
      <c r="K136" s="28"/>
      <c r="L136" s="28"/>
      <c r="M136" s="28"/>
    </row>
    <row r="137" customFormat="false" ht="33.75" hidden="false" customHeight="true" outlineLevel="0" collapsed="false">
      <c r="A137" s="21" t="s">
        <v>159</v>
      </c>
      <c r="B137" s="22" t="n">
        <v>700</v>
      </c>
      <c r="C137" s="23" t="s">
        <v>150</v>
      </c>
      <c r="D137" s="23" t="s">
        <v>160</v>
      </c>
      <c r="E137" s="23" t="s">
        <v>22</v>
      </c>
      <c r="F137" s="24" t="n">
        <f aca="false">F138</f>
        <v>10</v>
      </c>
      <c r="G137" s="24" t="n">
        <f aca="false">G138</f>
        <v>10</v>
      </c>
      <c r="H137" s="22" t="n">
        <f aca="false">G137/F137*100</f>
        <v>100</v>
      </c>
      <c r="J137" s="19"/>
      <c r="K137" s="28"/>
      <c r="L137" s="28"/>
      <c r="M137" s="28"/>
    </row>
    <row r="138" customFormat="false" ht="100.5" hidden="false" customHeight="true" outlineLevel="0" collapsed="false">
      <c r="A138" s="21" t="s">
        <v>161</v>
      </c>
      <c r="B138" s="22" t="n">
        <v>700</v>
      </c>
      <c r="C138" s="23" t="s">
        <v>150</v>
      </c>
      <c r="D138" s="23" t="s">
        <v>162</v>
      </c>
      <c r="E138" s="23" t="s">
        <v>22</v>
      </c>
      <c r="F138" s="24" t="n">
        <f aca="false">F139</f>
        <v>10</v>
      </c>
      <c r="G138" s="24" t="n">
        <f aca="false">G139</f>
        <v>10</v>
      </c>
      <c r="H138" s="22" t="n">
        <f aca="false">G138/F138*100</f>
        <v>100</v>
      </c>
      <c r="J138" s="19"/>
      <c r="K138" s="28"/>
      <c r="L138" s="28"/>
      <c r="M138" s="28"/>
    </row>
    <row r="139" customFormat="false" ht="55.5" hidden="false" customHeight="true" outlineLevel="0" collapsed="false">
      <c r="A139" s="21" t="s">
        <v>53</v>
      </c>
      <c r="B139" s="22" t="n">
        <v>700</v>
      </c>
      <c r="C139" s="23" t="s">
        <v>150</v>
      </c>
      <c r="D139" s="23" t="s">
        <v>162</v>
      </c>
      <c r="E139" s="23" t="s">
        <v>54</v>
      </c>
      <c r="F139" s="24" t="n">
        <v>10</v>
      </c>
      <c r="G139" s="24" t="n">
        <v>10</v>
      </c>
      <c r="H139" s="22" t="n">
        <f aca="false">G139/F139*100</f>
        <v>100</v>
      </c>
      <c r="J139" s="19"/>
      <c r="K139" s="28"/>
      <c r="L139" s="28"/>
      <c r="M139" s="28"/>
    </row>
    <row r="140" customFormat="false" ht="39" hidden="false" customHeight="true" outlineLevel="0" collapsed="false">
      <c r="A140" s="21" t="s">
        <v>27</v>
      </c>
      <c r="B140" s="22" t="n">
        <v>700</v>
      </c>
      <c r="C140" s="23" t="s">
        <v>150</v>
      </c>
      <c r="D140" s="23" t="s">
        <v>28</v>
      </c>
      <c r="E140" s="23" t="s">
        <v>22</v>
      </c>
      <c r="F140" s="24" t="n">
        <f aca="false">F141</f>
        <v>654.4</v>
      </c>
      <c r="G140" s="24" t="n">
        <f aca="false">G141</f>
        <v>645.2</v>
      </c>
      <c r="H140" s="22" t="n">
        <f aca="false">G140/F140*100</f>
        <v>98.5941320293399</v>
      </c>
      <c r="J140" s="19"/>
      <c r="K140" s="28"/>
      <c r="L140" s="28"/>
      <c r="M140" s="28"/>
    </row>
    <row r="141" customFormat="false" ht="24" hidden="false" customHeight="true" outlineLevel="0" collapsed="false">
      <c r="A141" s="21" t="s">
        <v>57</v>
      </c>
      <c r="B141" s="22" t="n">
        <v>700</v>
      </c>
      <c r="C141" s="23" t="s">
        <v>150</v>
      </c>
      <c r="D141" s="23" t="s">
        <v>58</v>
      </c>
      <c r="E141" s="23" t="s">
        <v>22</v>
      </c>
      <c r="F141" s="24" t="n">
        <f aca="false">F142+F144+F146</f>
        <v>654.4</v>
      </c>
      <c r="G141" s="24" t="n">
        <f aca="false">G142+G144+G146</f>
        <v>645.2</v>
      </c>
      <c r="H141" s="22" t="n">
        <f aca="false">G141/F141*100</f>
        <v>98.5941320293399</v>
      </c>
      <c r="J141" s="19"/>
      <c r="K141" s="28"/>
      <c r="L141" s="28"/>
      <c r="M141" s="28"/>
    </row>
    <row r="142" customFormat="false" ht="53.25" hidden="false" customHeight="true" outlineLevel="0" collapsed="false">
      <c r="A142" s="21" t="s">
        <v>163</v>
      </c>
      <c r="B142" s="22" t="n">
        <v>700</v>
      </c>
      <c r="C142" s="23" t="s">
        <v>150</v>
      </c>
      <c r="D142" s="23" t="s">
        <v>164</v>
      </c>
      <c r="E142" s="23" t="s">
        <v>22</v>
      </c>
      <c r="F142" s="24" t="n">
        <f aca="false">F143</f>
        <v>285.2</v>
      </c>
      <c r="G142" s="24" t="n">
        <f aca="false">G143</f>
        <v>276</v>
      </c>
      <c r="H142" s="22" t="n">
        <f aca="false">G142/F142*100</f>
        <v>96.7741935483871</v>
      </c>
      <c r="J142" s="19"/>
      <c r="K142" s="28"/>
      <c r="L142" s="28"/>
      <c r="M142" s="28"/>
    </row>
    <row r="143" customFormat="false" ht="56.25" hidden="false" customHeight="true" outlineLevel="0" collapsed="false">
      <c r="A143" s="21" t="s">
        <v>53</v>
      </c>
      <c r="B143" s="22" t="n">
        <v>700</v>
      </c>
      <c r="C143" s="23" t="s">
        <v>150</v>
      </c>
      <c r="D143" s="23" t="s">
        <v>164</v>
      </c>
      <c r="E143" s="23" t="s">
        <v>54</v>
      </c>
      <c r="F143" s="24" t="n">
        <v>285.2</v>
      </c>
      <c r="G143" s="24" t="n">
        <v>276</v>
      </c>
      <c r="H143" s="22" t="n">
        <f aca="false">G143/F143*100</f>
        <v>96.7741935483871</v>
      </c>
      <c r="J143" s="19"/>
      <c r="K143" s="28"/>
      <c r="L143" s="28"/>
      <c r="M143" s="28"/>
    </row>
    <row r="144" customFormat="false" ht="56.25" hidden="false" customHeight="true" outlineLevel="0" collapsed="false">
      <c r="A144" s="21" t="s">
        <v>165</v>
      </c>
      <c r="B144" s="22" t="n">
        <v>700</v>
      </c>
      <c r="C144" s="23" t="s">
        <v>150</v>
      </c>
      <c r="D144" s="23" t="s">
        <v>166</v>
      </c>
      <c r="E144" s="23" t="s">
        <v>22</v>
      </c>
      <c r="F144" s="24" t="n">
        <f aca="false">F145</f>
        <v>20</v>
      </c>
      <c r="G144" s="24" t="n">
        <f aca="false">G145</f>
        <v>20</v>
      </c>
      <c r="H144" s="22" t="n">
        <f aca="false">G144/F144*100</f>
        <v>100</v>
      </c>
      <c r="J144" s="19"/>
      <c r="K144" s="28"/>
      <c r="L144" s="28"/>
      <c r="M144" s="28"/>
    </row>
    <row r="145" customFormat="false" ht="38.45" hidden="false" customHeight="true" outlineLevel="0" collapsed="false">
      <c r="A145" s="21" t="s">
        <v>53</v>
      </c>
      <c r="B145" s="22" t="n">
        <v>700</v>
      </c>
      <c r="C145" s="23" t="s">
        <v>150</v>
      </c>
      <c r="D145" s="23" t="s">
        <v>166</v>
      </c>
      <c r="E145" s="23" t="s">
        <v>54</v>
      </c>
      <c r="F145" s="24" t="n">
        <v>20</v>
      </c>
      <c r="G145" s="24" t="n">
        <v>20</v>
      </c>
      <c r="H145" s="22" t="n">
        <f aca="false">G145/F145*100</f>
        <v>100</v>
      </c>
      <c r="J145" s="19"/>
      <c r="K145" s="28"/>
      <c r="L145" s="28"/>
      <c r="M145" s="28"/>
    </row>
    <row r="146" customFormat="false" ht="38.45" hidden="false" customHeight="true" outlineLevel="0" collapsed="false">
      <c r="A146" s="21" t="s">
        <v>167</v>
      </c>
      <c r="B146" s="22" t="n">
        <v>700</v>
      </c>
      <c r="C146" s="23" t="s">
        <v>150</v>
      </c>
      <c r="D146" s="23" t="s">
        <v>168</v>
      </c>
      <c r="E146" s="23" t="s">
        <v>22</v>
      </c>
      <c r="F146" s="24" t="n">
        <f aca="false">F147</f>
        <v>349.2</v>
      </c>
      <c r="G146" s="24" t="n">
        <f aca="false">G147</f>
        <v>349.2</v>
      </c>
      <c r="H146" s="22" t="n">
        <f aca="false">G146/F146*100</f>
        <v>100</v>
      </c>
      <c r="J146" s="19"/>
      <c r="K146" s="28"/>
      <c r="L146" s="28"/>
      <c r="M146" s="28"/>
    </row>
    <row r="147" customFormat="false" ht="38.45" hidden="false" customHeight="true" outlineLevel="0" collapsed="false">
      <c r="A147" s="21" t="s">
        <v>53</v>
      </c>
      <c r="B147" s="22" t="n">
        <v>700</v>
      </c>
      <c r="C147" s="23" t="s">
        <v>150</v>
      </c>
      <c r="D147" s="23" t="s">
        <v>168</v>
      </c>
      <c r="E147" s="23" t="s">
        <v>54</v>
      </c>
      <c r="F147" s="24" t="n">
        <v>349.2</v>
      </c>
      <c r="G147" s="24" t="n">
        <v>349.2</v>
      </c>
      <c r="H147" s="22" t="n">
        <f aca="false">G147/F147*100</f>
        <v>100</v>
      </c>
      <c r="J147" s="19"/>
      <c r="K147" s="28"/>
      <c r="L147" s="28"/>
      <c r="M147" s="28"/>
    </row>
    <row r="148" customFormat="false" ht="41.25" hidden="false" customHeight="true" outlineLevel="0" collapsed="false">
      <c r="A148" s="21" t="s">
        <v>169</v>
      </c>
      <c r="B148" s="22" t="n">
        <v>700</v>
      </c>
      <c r="C148" s="23" t="s">
        <v>170</v>
      </c>
      <c r="D148" s="23" t="s">
        <v>21</v>
      </c>
      <c r="E148" s="23" t="s">
        <v>22</v>
      </c>
      <c r="F148" s="24" t="n">
        <f aca="false">F149+F156+F164</f>
        <v>30046</v>
      </c>
      <c r="G148" s="24" t="n">
        <f aca="false">G149+G156+G164</f>
        <v>18518.4</v>
      </c>
      <c r="H148" s="22" t="n">
        <f aca="false">G148/F148*100</f>
        <v>61.6334953071956</v>
      </c>
      <c r="J148" s="19"/>
      <c r="K148" s="28"/>
      <c r="L148" s="28"/>
      <c r="M148" s="28"/>
    </row>
    <row r="149" customFormat="false" ht="21.6" hidden="false" customHeight="true" outlineLevel="0" collapsed="false">
      <c r="A149" s="21" t="s">
        <v>171</v>
      </c>
      <c r="B149" s="22" t="n">
        <v>700</v>
      </c>
      <c r="C149" s="23" t="s">
        <v>172</v>
      </c>
      <c r="D149" s="23" t="s">
        <v>21</v>
      </c>
      <c r="E149" s="23" t="s">
        <v>22</v>
      </c>
      <c r="F149" s="24" t="n">
        <f aca="false">F150</f>
        <v>116.8</v>
      </c>
      <c r="G149" s="24" t="n">
        <f aca="false">G150</f>
        <v>92.9</v>
      </c>
      <c r="H149" s="22" t="n">
        <f aca="false">G149/F149*100</f>
        <v>79.5376712328767</v>
      </c>
      <c r="J149" s="19"/>
      <c r="K149" s="28"/>
      <c r="L149" s="28"/>
      <c r="M149" s="28"/>
    </row>
    <row r="150" customFormat="false" ht="38.25" hidden="false" customHeight="true" outlineLevel="0" collapsed="false">
      <c r="A150" s="21" t="s">
        <v>27</v>
      </c>
      <c r="B150" s="22" t="n">
        <v>700</v>
      </c>
      <c r="C150" s="23" t="s">
        <v>172</v>
      </c>
      <c r="D150" s="23" t="s">
        <v>28</v>
      </c>
      <c r="E150" s="23" t="s">
        <v>22</v>
      </c>
      <c r="F150" s="24" t="n">
        <f aca="false">F151</f>
        <v>116.8</v>
      </c>
      <c r="G150" s="24" t="n">
        <f aca="false">G151</f>
        <v>92.9</v>
      </c>
      <c r="H150" s="22" t="n">
        <f aca="false">G150/F150*100</f>
        <v>79.5376712328767</v>
      </c>
      <c r="J150" s="19"/>
      <c r="K150" s="28"/>
      <c r="L150" s="28"/>
      <c r="M150" s="28"/>
    </row>
    <row r="151" customFormat="false" ht="19.5" hidden="false" customHeight="true" outlineLevel="0" collapsed="false">
      <c r="A151" s="21" t="s">
        <v>57</v>
      </c>
      <c r="B151" s="22" t="n">
        <v>700</v>
      </c>
      <c r="C151" s="23" t="s">
        <v>172</v>
      </c>
      <c r="D151" s="23" t="s">
        <v>58</v>
      </c>
      <c r="E151" s="23" t="s">
        <v>22</v>
      </c>
      <c r="F151" s="24" t="n">
        <f aca="false">F152+F154</f>
        <v>116.8</v>
      </c>
      <c r="G151" s="24" t="n">
        <f aca="false">G152+G154</f>
        <v>92.9</v>
      </c>
      <c r="H151" s="22" t="n">
        <f aca="false">G151/F151*100</f>
        <v>79.5376712328767</v>
      </c>
      <c r="J151" s="19"/>
      <c r="K151" s="28"/>
      <c r="L151" s="28"/>
      <c r="M151" s="28"/>
    </row>
    <row r="152" customFormat="false" ht="63.75" hidden="false" customHeight="true" outlineLevel="0" collapsed="false">
      <c r="A152" s="21" t="s">
        <v>173</v>
      </c>
      <c r="B152" s="22" t="n">
        <v>700</v>
      </c>
      <c r="C152" s="23" t="s">
        <v>172</v>
      </c>
      <c r="D152" s="23" t="s">
        <v>174</v>
      </c>
      <c r="E152" s="23" t="s">
        <v>22</v>
      </c>
      <c r="F152" s="24" t="n">
        <f aca="false">F153</f>
        <v>1</v>
      </c>
      <c r="G152" s="24" t="n">
        <f aca="false">G153</f>
        <v>1</v>
      </c>
      <c r="H152" s="22" t="n">
        <f aca="false">G152/F152*100</f>
        <v>100</v>
      </c>
      <c r="J152" s="19"/>
      <c r="K152" s="28"/>
      <c r="L152" s="28"/>
      <c r="M152" s="28"/>
    </row>
    <row r="153" customFormat="false" ht="53.25" hidden="false" customHeight="true" outlineLevel="0" collapsed="false">
      <c r="A153" s="21" t="s">
        <v>53</v>
      </c>
      <c r="B153" s="22" t="n">
        <v>700</v>
      </c>
      <c r="C153" s="23" t="s">
        <v>172</v>
      </c>
      <c r="D153" s="23" t="s">
        <v>174</v>
      </c>
      <c r="E153" s="23" t="s">
        <v>54</v>
      </c>
      <c r="F153" s="24" t="n">
        <v>1</v>
      </c>
      <c r="G153" s="24" t="n">
        <v>1</v>
      </c>
      <c r="H153" s="22" t="n">
        <f aca="false">G153/F153*100</f>
        <v>100</v>
      </c>
      <c r="I153" s="35"/>
      <c r="J153" s="19"/>
      <c r="K153" s="28"/>
      <c r="L153" s="28"/>
      <c r="M153" s="28"/>
    </row>
    <row r="154" customFormat="false" ht="34.5" hidden="false" customHeight="true" outlineLevel="0" collapsed="false">
      <c r="A154" s="21" t="s">
        <v>175</v>
      </c>
      <c r="B154" s="22" t="n">
        <v>700</v>
      </c>
      <c r="C154" s="23" t="s">
        <v>172</v>
      </c>
      <c r="D154" s="23" t="s">
        <v>176</v>
      </c>
      <c r="E154" s="23" t="s">
        <v>22</v>
      </c>
      <c r="F154" s="24" t="n">
        <f aca="false">F155</f>
        <v>115.8</v>
      </c>
      <c r="G154" s="24" t="n">
        <f aca="false">G155</f>
        <v>91.9</v>
      </c>
      <c r="H154" s="22" t="n">
        <f aca="false">G154/F154*100</f>
        <v>79.3609671848014</v>
      </c>
      <c r="J154" s="19"/>
      <c r="K154" s="28"/>
      <c r="L154" s="28"/>
      <c r="M154" s="28"/>
    </row>
    <row r="155" customFormat="false" ht="60.75" hidden="false" customHeight="true" outlineLevel="0" collapsed="false">
      <c r="A155" s="21" t="s">
        <v>53</v>
      </c>
      <c r="B155" s="22" t="n">
        <v>700</v>
      </c>
      <c r="C155" s="23" t="s">
        <v>172</v>
      </c>
      <c r="D155" s="23" t="s">
        <v>176</v>
      </c>
      <c r="E155" s="23" t="s">
        <v>54</v>
      </c>
      <c r="F155" s="24" t="n">
        <v>115.8</v>
      </c>
      <c r="G155" s="24" t="n">
        <v>91.9</v>
      </c>
      <c r="H155" s="22" t="n">
        <f aca="false">G155/F155*100</f>
        <v>79.3609671848014</v>
      </c>
      <c r="J155" s="19"/>
      <c r="K155" s="28"/>
      <c r="L155" s="28"/>
      <c r="M155" s="28"/>
    </row>
    <row r="156" customFormat="false" ht="18.75" hidden="false" customHeight="true" outlineLevel="0" collapsed="false">
      <c r="A156" s="21" t="s">
        <v>177</v>
      </c>
      <c r="B156" s="22" t="n">
        <v>700</v>
      </c>
      <c r="C156" s="23" t="s">
        <v>178</v>
      </c>
      <c r="D156" s="23" t="s">
        <v>21</v>
      </c>
      <c r="E156" s="23" t="s">
        <v>22</v>
      </c>
      <c r="F156" s="24" t="n">
        <f aca="false">F157</f>
        <v>20083</v>
      </c>
      <c r="G156" s="24" t="n">
        <f aca="false">G157</f>
        <v>9031.5</v>
      </c>
      <c r="H156" s="22" t="n">
        <f aca="false">G156/F156*100</f>
        <v>44.9708708858238</v>
      </c>
      <c r="J156" s="19"/>
      <c r="K156" s="28"/>
      <c r="L156" s="28"/>
      <c r="M156" s="28"/>
    </row>
    <row r="157" customFormat="false" ht="51" hidden="false" customHeight="true" outlineLevel="0" collapsed="false">
      <c r="A157" s="21" t="s">
        <v>27</v>
      </c>
      <c r="B157" s="22" t="n">
        <v>700</v>
      </c>
      <c r="C157" s="23" t="s">
        <v>178</v>
      </c>
      <c r="D157" s="23" t="s">
        <v>28</v>
      </c>
      <c r="E157" s="23" t="s">
        <v>22</v>
      </c>
      <c r="F157" s="24" t="n">
        <f aca="false">F158</f>
        <v>20083</v>
      </c>
      <c r="G157" s="24" t="n">
        <f aca="false">G158</f>
        <v>9031.5</v>
      </c>
      <c r="H157" s="22" t="n">
        <f aca="false">G157/F157*100</f>
        <v>44.9708708858238</v>
      </c>
      <c r="J157" s="19"/>
      <c r="K157" s="28"/>
      <c r="L157" s="28"/>
      <c r="M157" s="28"/>
    </row>
    <row r="158" customFormat="false" ht="18.75" hidden="false" customHeight="true" outlineLevel="0" collapsed="false">
      <c r="A158" s="21" t="s">
        <v>57</v>
      </c>
      <c r="B158" s="22" t="n">
        <v>700</v>
      </c>
      <c r="C158" s="23" t="s">
        <v>178</v>
      </c>
      <c r="D158" s="23" t="s">
        <v>58</v>
      </c>
      <c r="E158" s="23" t="s">
        <v>22</v>
      </c>
      <c r="F158" s="34" t="n">
        <f aca="false">F159+F162</f>
        <v>20083</v>
      </c>
      <c r="G158" s="34" t="n">
        <f aca="false">G159+G162</f>
        <v>9031.5</v>
      </c>
      <c r="H158" s="22" t="n">
        <f aca="false">G158/F158*100</f>
        <v>44.9708708858238</v>
      </c>
      <c r="J158" s="19"/>
      <c r="K158" s="28"/>
      <c r="L158" s="28"/>
      <c r="M158" s="28"/>
    </row>
    <row r="159" customFormat="false" ht="18.75" hidden="false" customHeight="true" outlineLevel="0" collapsed="false">
      <c r="A159" s="21" t="s">
        <v>179</v>
      </c>
      <c r="B159" s="22" t="n">
        <v>700</v>
      </c>
      <c r="C159" s="23" t="s">
        <v>178</v>
      </c>
      <c r="D159" s="23" t="s">
        <v>180</v>
      </c>
      <c r="E159" s="23" t="s">
        <v>22</v>
      </c>
      <c r="F159" s="24" t="n">
        <f aca="false">F160+F161</f>
        <v>11174.1</v>
      </c>
      <c r="G159" s="24" t="n">
        <f aca="false">G160+G161</f>
        <v>6889</v>
      </c>
      <c r="H159" s="22" t="n">
        <f aca="false">G159/F159*100</f>
        <v>61.6514976597668</v>
      </c>
      <c r="J159" s="19"/>
      <c r="K159" s="28"/>
      <c r="L159" s="28"/>
      <c r="M159" s="28"/>
    </row>
    <row r="160" customFormat="false" ht="43.9" hidden="false" customHeight="true" outlineLevel="0" collapsed="false">
      <c r="A160" s="21" t="s">
        <v>53</v>
      </c>
      <c r="B160" s="22" t="n">
        <v>700</v>
      </c>
      <c r="C160" s="23" t="s">
        <v>178</v>
      </c>
      <c r="D160" s="23" t="s">
        <v>180</v>
      </c>
      <c r="E160" s="23" t="s">
        <v>54</v>
      </c>
      <c r="F160" s="24" t="n">
        <v>11094.1</v>
      </c>
      <c r="G160" s="24" t="n">
        <v>6809</v>
      </c>
      <c r="H160" s="22" t="n">
        <f aca="false">G160/F160*100</f>
        <v>61.3749650715245</v>
      </c>
      <c r="J160" s="19"/>
      <c r="K160" s="28"/>
      <c r="L160" s="28"/>
      <c r="M160" s="28"/>
    </row>
    <row r="161" customFormat="false" ht="24.6" hidden="false" customHeight="true" outlineLevel="0" collapsed="false">
      <c r="A161" s="21" t="s">
        <v>104</v>
      </c>
      <c r="B161" s="22" t="n">
        <v>700</v>
      </c>
      <c r="C161" s="23" t="s">
        <v>178</v>
      </c>
      <c r="D161" s="23" t="s">
        <v>180</v>
      </c>
      <c r="E161" s="23" t="s">
        <v>56</v>
      </c>
      <c r="F161" s="24" t="n">
        <v>80</v>
      </c>
      <c r="G161" s="24" t="n">
        <v>80</v>
      </c>
      <c r="H161" s="22" t="n">
        <f aca="false">G161/F161*100</f>
        <v>100</v>
      </c>
      <c r="J161" s="19"/>
      <c r="K161" s="28"/>
      <c r="L161" s="28"/>
      <c r="M161" s="28"/>
    </row>
    <row r="162" customFormat="false" ht="52.15" hidden="false" customHeight="true" outlineLevel="0" collapsed="false">
      <c r="A162" s="21" t="s">
        <v>181</v>
      </c>
      <c r="B162" s="22" t="n">
        <v>700</v>
      </c>
      <c r="C162" s="23" t="s">
        <v>178</v>
      </c>
      <c r="D162" s="23" t="s">
        <v>182</v>
      </c>
      <c r="E162" s="23" t="s">
        <v>22</v>
      </c>
      <c r="F162" s="24" t="n">
        <f aca="false">F163</f>
        <v>8908.9</v>
      </c>
      <c r="G162" s="24" t="n">
        <f aca="false">G163</f>
        <v>2142.5</v>
      </c>
      <c r="H162" s="22"/>
      <c r="J162" s="19"/>
      <c r="K162" s="28"/>
      <c r="L162" s="28"/>
      <c r="M162" s="28"/>
    </row>
    <row r="163" customFormat="false" ht="39.6" hidden="false" customHeight="true" outlineLevel="0" collapsed="false">
      <c r="A163" s="21" t="s">
        <v>53</v>
      </c>
      <c r="B163" s="22" t="n">
        <v>700</v>
      </c>
      <c r="C163" s="23" t="s">
        <v>178</v>
      </c>
      <c r="D163" s="23" t="s">
        <v>182</v>
      </c>
      <c r="E163" s="23" t="s">
        <v>54</v>
      </c>
      <c r="F163" s="24" t="n">
        <v>8908.9</v>
      </c>
      <c r="G163" s="24" t="n">
        <v>2142.5</v>
      </c>
      <c r="H163" s="22" t="n">
        <f aca="false">G163/F163*100</f>
        <v>24.048984723142</v>
      </c>
      <c r="J163" s="19"/>
      <c r="K163" s="28"/>
      <c r="L163" s="28"/>
      <c r="M163" s="28"/>
    </row>
    <row r="164" customFormat="false" ht="33.75" hidden="false" customHeight="true" outlineLevel="0" collapsed="false">
      <c r="A164" s="21" t="s">
        <v>183</v>
      </c>
      <c r="B164" s="22" t="n">
        <v>700</v>
      </c>
      <c r="C164" s="23" t="s">
        <v>184</v>
      </c>
      <c r="D164" s="23" t="s">
        <v>21</v>
      </c>
      <c r="E164" s="23" t="s">
        <v>22</v>
      </c>
      <c r="F164" s="24" t="n">
        <f aca="false">F165+F169</f>
        <v>9846.2</v>
      </c>
      <c r="G164" s="24" t="n">
        <f aca="false">G165+G169</f>
        <v>9394</v>
      </c>
      <c r="H164" s="22" t="n">
        <f aca="false">G164/F164*100</f>
        <v>95.4073652779753</v>
      </c>
      <c r="J164" s="19"/>
      <c r="K164" s="28"/>
      <c r="L164" s="28"/>
      <c r="M164" s="28"/>
    </row>
    <row r="165" customFormat="false" ht="18.75" hidden="false" customHeight="true" outlineLevel="0" collapsed="false">
      <c r="A165" s="21" t="s">
        <v>185</v>
      </c>
      <c r="B165" s="22" t="n">
        <v>700</v>
      </c>
      <c r="C165" s="23" t="s">
        <v>184</v>
      </c>
      <c r="D165" s="23" t="s">
        <v>186</v>
      </c>
      <c r="E165" s="23" t="s">
        <v>22</v>
      </c>
      <c r="F165" s="24" t="n">
        <f aca="false">F166</f>
        <v>8535.5</v>
      </c>
      <c r="G165" s="24" t="n">
        <f aca="false">G166</f>
        <v>8535.5</v>
      </c>
      <c r="H165" s="22" t="n">
        <f aca="false">G165/F165*100</f>
        <v>100</v>
      </c>
      <c r="J165" s="19"/>
      <c r="K165" s="28"/>
      <c r="L165" s="28"/>
      <c r="M165" s="28"/>
    </row>
    <row r="166" customFormat="false" ht="69" hidden="false" customHeight="true" outlineLevel="0" collapsed="false">
      <c r="A166" s="21" t="s">
        <v>187</v>
      </c>
      <c r="B166" s="22" t="n">
        <v>700</v>
      </c>
      <c r="C166" s="23" t="s">
        <v>184</v>
      </c>
      <c r="D166" s="23" t="s">
        <v>188</v>
      </c>
      <c r="E166" s="23" t="s">
        <v>22</v>
      </c>
      <c r="F166" s="24" t="n">
        <f aca="false">F167</f>
        <v>8535.5</v>
      </c>
      <c r="G166" s="24" t="n">
        <f aca="false">G167</f>
        <v>8535.5</v>
      </c>
      <c r="H166" s="22" t="n">
        <f aca="false">G166/F166*100</f>
        <v>100</v>
      </c>
      <c r="J166" s="19"/>
      <c r="K166" s="28"/>
      <c r="L166" s="28"/>
      <c r="M166" s="28"/>
    </row>
    <row r="167" customFormat="false" ht="35.25" hidden="false" customHeight="true" outlineLevel="0" collapsed="false">
      <c r="A167" s="21" t="s">
        <v>189</v>
      </c>
      <c r="B167" s="22" t="n">
        <v>700</v>
      </c>
      <c r="C167" s="23" t="s">
        <v>184</v>
      </c>
      <c r="D167" s="23" t="s">
        <v>190</v>
      </c>
      <c r="E167" s="23" t="s">
        <v>22</v>
      </c>
      <c r="F167" s="24" t="n">
        <f aca="false">F168</f>
        <v>8535.5</v>
      </c>
      <c r="G167" s="24" t="n">
        <f aca="false">G168</f>
        <v>8535.5</v>
      </c>
      <c r="H167" s="22" t="n">
        <f aca="false">G167/F167*100</f>
        <v>100</v>
      </c>
      <c r="J167" s="19"/>
      <c r="K167" s="28"/>
      <c r="L167" s="28"/>
      <c r="M167" s="28"/>
    </row>
    <row r="168" customFormat="false" ht="36" hidden="false" customHeight="true" outlineLevel="0" collapsed="false">
      <c r="A168" s="21" t="s">
        <v>33</v>
      </c>
      <c r="B168" s="22" t="n">
        <v>700</v>
      </c>
      <c r="C168" s="23" t="s">
        <v>184</v>
      </c>
      <c r="D168" s="23" t="s">
        <v>190</v>
      </c>
      <c r="E168" s="23" t="s">
        <v>34</v>
      </c>
      <c r="F168" s="24" t="n">
        <v>8535.5</v>
      </c>
      <c r="G168" s="24" t="n">
        <v>8535.5</v>
      </c>
      <c r="H168" s="22" t="n">
        <f aca="false">G168/F168*100</f>
        <v>100</v>
      </c>
      <c r="J168" s="19"/>
      <c r="K168" s="28"/>
      <c r="L168" s="28"/>
      <c r="M168" s="28"/>
    </row>
    <row r="169" customFormat="false" ht="33" hidden="false" customHeight="true" outlineLevel="0" collapsed="false">
      <c r="A169" s="21" t="s">
        <v>27</v>
      </c>
      <c r="B169" s="22" t="n">
        <v>700</v>
      </c>
      <c r="C169" s="23" t="s">
        <v>184</v>
      </c>
      <c r="D169" s="23" t="s">
        <v>28</v>
      </c>
      <c r="E169" s="23" t="s">
        <v>22</v>
      </c>
      <c r="F169" s="24" t="n">
        <f aca="false">F170</f>
        <v>1310.7</v>
      </c>
      <c r="G169" s="24" t="n">
        <f aca="false">G170</f>
        <v>858.5</v>
      </c>
      <c r="H169" s="22" t="n">
        <f aca="false">G169/F169*100</f>
        <v>65.4993514915694</v>
      </c>
      <c r="J169" s="19"/>
      <c r="K169" s="28"/>
      <c r="L169" s="28"/>
      <c r="M169" s="28"/>
    </row>
    <row r="170" customFormat="false" ht="18.75" hidden="false" customHeight="true" outlineLevel="0" collapsed="false">
      <c r="A170" s="21" t="s">
        <v>57</v>
      </c>
      <c r="B170" s="22" t="n">
        <v>700</v>
      </c>
      <c r="C170" s="23" t="s">
        <v>184</v>
      </c>
      <c r="D170" s="23" t="s">
        <v>58</v>
      </c>
      <c r="E170" s="23" t="s">
        <v>22</v>
      </c>
      <c r="F170" s="24" t="n">
        <f aca="false">F171+F174+F177</f>
        <v>1310.7</v>
      </c>
      <c r="G170" s="24" t="n">
        <f aca="false">G171+G174+G177</f>
        <v>858.5</v>
      </c>
      <c r="H170" s="22" t="n">
        <f aca="false">G170/F170*100</f>
        <v>65.4993514915694</v>
      </c>
      <c r="J170" s="19"/>
      <c r="K170" s="28"/>
      <c r="L170" s="28"/>
      <c r="M170" s="28"/>
    </row>
    <row r="171" customFormat="false" ht="46.15" hidden="false" customHeight="true" outlineLevel="0" collapsed="false">
      <c r="A171" s="21" t="s">
        <v>191</v>
      </c>
      <c r="B171" s="22" t="n">
        <v>700</v>
      </c>
      <c r="C171" s="23" t="s">
        <v>184</v>
      </c>
      <c r="D171" s="23" t="s">
        <v>192</v>
      </c>
      <c r="E171" s="23" t="s">
        <v>22</v>
      </c>
      <c r="F171" s="24" t="n">
        <f aca="false">F172+F173</f>
        <v>772.6</v>
      </c>
      <c r="G171" s="24" t="n">
        <f aca="false">G172+G173</f>
        <v>320.4</v>
      </c>
      <c r="H171" s="22" t="n">
        <f aca="false">G171/F171*100</f>
        <v>41.470359823971</v>
      </c>
      <c r="J171" s="19"/>
      <c r="K171" s="28"/>
      <c r="L171" s="28"/>
      <c r="M171" s="28"/>
    </row>
    <row r="172" customFormat="false" ht="48" hidden="false" customHeight="true" outlineLevel="0" collapsed="false">
      <c r="A172" s="21" t="s">
        <v>53</v>
      </c>
      <c r="B172" s="22" t="n">
        <v>700</v>
      </c>
      <c r="C172" s="23" t="s">
        <v>184</v>
      </c>
      <c r="D172" s="23" t="s">
        <v>192</v>
      </c>
      <c r="E172" s="23" t="s">
        <v>54</v>
      </c>
      <c r="F172" s="24" t="n">
        <v>742.6</v>
      </c>
      <c r="G172" s="24" t="n">
        <v>290.4</v>
      </c>
      <c r="H172" s="22" t="n">
        <f aca="false">G172/F172*100</f>
        <v>39.1058443307299</v>
      </c>
      <c r="J172" s="19"/>
      <c r="K172" s="28"/>
      <c r="L172" s="28"/>
      <c r="M172" s="28"/>
    </row>
    <row r="173" customFormat="false" ht="21.6" hidden="false" customHeight="true" outlineLevel="0" collapsed="false">
      <c r="A173" s="21" t="s">
        <v>104</v>
      </c>
      <c r="B173" s="22" t="n">
        <v>700</v>
      </c>
      <c r="C173" s="23" t="s">
        <v>184</v>
      </c>
      <c r="D173" s="23" t="s">
        <v>192</v>
      </c>
      <c r="E173" s="23" t="s">
        <v>56</v>
      </c>
      <c r="F173" s="24" t="n">
        <v>30</v>
      </c>
      <c r="G173" s="24" t="n">
        <v>30</v>
      </c>
      <c r="H173" s="22" t="n">
        <f aca="false">G173/F173*100</f>
        <v>100</v>
      </c>
      <c r="J173" s="19"/>
      <c r="K173" s="28"/>
      <c r="L173" s="28"/>
      <c r="M173" s="28"/>
    </row>
    <row r="174" customFormat="false" ht="38.45" hidden="false" customHeight="true" outlineLevel="0" collapsed="false">
      <c r="A174" s="21" t="s">
        <v>193</v>
      </c>
      <c r="B174" s="22" t="n">
        <v>700</v>
      </c>
      <c r="C174" s="23" t="s">
        <v>184</v>
      </c>
      <c r="D174" s="23" t="s">
        <v>194</v>
      </c>
      <c r="E174" s="23"/>
      <c r="F174" s="24" t="n">
        <f aca="false">F175+F176</f>
        <v>22.4</v>
      </c>
      <c r="G174" s="24" t="n">
        <f aca="false">G175+G176</f>
        <v>22.4</v>
      </c>
      <c r="H174" s="22" t="n">
        <f aca="false">G174/F174*100</f>
        <v>100</v>
      </c>
      <c r="J174" s="19"/>
      <c r="K174" s="28"/>
      <c r="L174" s="28"/>
      <c r="M174" s="28"/>
    </row>
    <row r="175" customFormat="false" ht="36" hidden="false" customHeight="true" outlineLevel="0" collapsed="false">
      <c r="A175" s="21" t="s">
        <v>53</v>
      </c>
      <c r="B175" s="22" t="n">
        <v>700</v>
      </c>
      <c r="C175" s="23" t="s">
        <v>184</v>
      </c>
      <c r="D175" s="23" t="s">
        <v>194</v>
      </c>
      <c r="E175" s="23" t="s">
        <v>54</v>
      </c>
      <c r="F175" s="24" t="n">
        <v>13.4</v>
      </c>
      <c r="G175" s="24" t="n">
        <v>13.4</v>
      </c>
      <c r="H175" s="22" t="n">
        <f aca="false">G175/F175*100</f>
        <v>100</v>
      </c>
      <c r="J175" s="19"/>
      <c r="K175" s="28"/>
      <c r="L175" s="28"/>
      <c r="M175" s="28"/>
    </row>
    <row r="176" customFormat="false" ht="21.6" hidden="false" customHeight="true" outlineLevel="0" collapsed="false">
      <c r="A176" s="21" t="s">
        <v>104</v>
      </c>
      <c r="B176" s="22" t="n">
        <v>700</v>
      </c>
      <c r="C176" s="23" t="s">
        <v>184</v>
      </c>
      <c r="D176" s="23" t="s">
        <v>194</v>
      </c>
      <c r="E176" s="23" t="s">
        <v>56</v>
      </c>
      <c r="F176" s="24" t="n">
        <v>9</v>
      </c>
      <c r="G176" s="24" t="n">
        <v>9</v>
      </c>
      <c r="H176" s="22" t="n">
        <f aca="false">G176/F176*100</f>
        <v>100</v>
      </c>
      <c r="J176" s="19"/>
      <c r="K176" s="28"/>
      <c r="L176" s="28"/>
      <c r="M176" s="28"/>
    </row>
    <row r="177" customFormat="false" ht="21.6" hidden="false" customHeight="true" outlineLevel="0" collapsed="false">
      <c r="A177" s="21" t="s">
        <v>195</v>
      </c>
      <c r="B177" s="22" t="n">
        <v>700</v>
      </c>
      <c r="C177" s="23" t="s">
        <v>184</v>
      </c>
      <c r="D177" s="23" t="s">
        <v>196</v>
      </c>
      <c r="E177" s="23"/>
      <c r="F177" s="24" t="n">
        <f aca="false">F178</f>
        <v>515.7</v>
      </c>
      <c r="G177" s="24" t="n">
        <f aca="false">G178</f>
        <v>515.7</v>
      </c>
      <c r="H177" s="22" t="n">
        <f aca="false">G177/F177*100</f>
        <v>100</v>
      </c>
      <c r="J177" s="19"/>
      <c r="K177" s="28"/>
      <c r="L177" s="28"/>
      <c r="M177" s="28"/>
    </row>
    <row r="178" customFormat="false" ht="36.6" hidden="false" customHeight="true" outlineLevel="0" collapsed="false">
      <c r="A178" s="21" t="s">
        <v>53</v>
      </c>
      <c r="B178" s="22" t="n">
        <v>700</v>
      </c>
      <c r="C178" s="23" t="s">
        <v>184</v>
      </c>
      <c r="D178" s="23" t="s">
        <v>196</v>
      </c>
      <c r="E178" s="23" t="s">
        <v>54</v>
      </c>
      <c r="F178" s="24" t="n">
        <v>515.7</v>
      </c>
      <c r="G178" s="24" t="n">
        <v>515.7</v>
      </c>
      <c r="H178" s="22" t="n">
        <f aca="false">G178/F178*100</f>
        <v>100</v>
      </c>
      <c r="J178" s="19"/>
      <c r="K178" s="28"/>
      <c r="L178" s="28"/>
      <c r="M178" s="28"/>
    </row>
    <row r="179" customFormat="false" ht="20.25" hidden="false" customHeight="true" outlineLevel="0" collapsed="false">
      <c r="A179" s="36" t="s">
        <v>197</v>
      </c>
      <c r="B179" s="37" t="n">
        <v>700</v>
      </c>
      <c r="C179" s="38" t="s">
        <v>198</v>
      </c>
      <c r="D179" s="38" t="s">
        <v>21</v>
      </c>
      <c r="E179" s="38" t="s">
        <v>22</v>
      </c>
      <c r="F179" s="34" t="n">
        <f aca="false">F180+F188+F199</f>
        <v>28487.8</v>
      </c>
      <c r="G179" s="34" t="n">
        <f aca="false">G180+G188+G199</f>
        <v>28440.5</v>
      </c>
      <c r="H179" s="37" t="n">
        <f aca="false">G179/F179*100</f>
        <v>99.8339640126651</v>
      </c>
      <c r="J179" s="19"/>
      <c r="K179" s="28"/>
      <c r="L179" s="28"/>
      <c r="M179" s="28"/>
    </row>
    <row r="180" customFormat="false" ht="24" hidden="false" customHeight="true" outlineLevel="0" collapsed="false">
      <c r="A180" s="21" t="s">
        <v>199</v>
      </c>
      <c r="B180" s="22" t="n">
        <v>700</v>
      </c>
      <c r="C180" s="23" t="s">
        <v>200</v>
      </c>
      <c r="D180" s="23" t="s">
        <v>21</v>
      </c>
      <c r="E180" s="23" t="s">
        <v>22</v>
      </c>
      <c r="F180" s="24" t="n">
        <f aca="false">F181</f>
        <v>21144</v>
      </c>
      <c r="G180" s="24" t="n">
        <f aca="false">G181</f>
        <v>21123.1</v>
      </c>
      <c r="H180" s="22" t="n">
        <f aca="false">G180/F180*100</f>
        <v>99.9011539916761</v>
      </c>
      <c r="J180" s="19"/>
      <c r="K180" s="28"/>
      <c r="L180" s="28"/>
      <c r="M180" s="28"/>
    </row>
    <row r="181" customFormat="false" ht="79.9" hidden="false" customHeight="true" outlineLevel="0" collapsed="false">
      <c r="A181" s="21" t="s">
        <v>201</v>
      </c>
      <c r="B181" s="22" t="n">
        <v>700</v>
      </c>
      <c r="C181" s="23" t="s">
        <v>200</v>
      </c>
      <c r="D181" s="23" t="s">
        <v>202</v>
      </c>
      <c r="E181" s="23" t="s">
        <v>22</v>
      </c>
      <c r="F181" s="24" t="n">
        <f aca="false">F182</f>
        <v>21144</v>
      </c>
      <c r="G181" s="24" t="n">
        <f aca="false">G182</f>
        <v>21123.1</v>
      </c>
      <c r="H181" s="22" t="n">
        <f aca="false">G181/F181*100</f>
        <v>99.9011539916761</v>
      </c>
      <c r="J181" s="19"/>
      <c r="K181" s="28"/>
      <c r="L181" s="28"/>
      <c r="M181" s="28"/>
    </row>
    <row r="182" customFormat="false" ht="27.6" hidden="false" customHeight="true" outlineLevel="0" collapsed="false">
      <c r="A182" s="21" t="s">
        <v>203</v>
      </c>
      <c r="B182" s="22" t="n">
        <v>700</v>
      </c>
      <c r="C182" s="23" t="s">
        <v>200</v>
      </c>
      <c r="D182" s="23" t="s">
        <v>204</v>
      </c>
      <c r="E182" s="23" t="s">
        <v>22</v>
      </c>
      <c r="F182" s="24" t="n">
        <f aca="false">F183</f>
        <v>21144</v>
      </c>
      <c r="G182" s="24" t="n">
        <f aca="false">G183</f>
        <v>21123.1</v>
      </c>
      <c r="H182" s="22" t="n">
        <f aca="false">G182/F182*100</f>
        <v>99.9011539916761</v>
      </c>
      <c r="J182" s="19"/>
      <c r="K182" s="28"/>
      <c r="L182" s="28"/>
      <c r="M182" s="28"/>
    </row>
    <row r="183" customFormat="false" ht="53.45" hidden="false" customHeight="true" outlineLevel="0" collapsed="false">
      <c r="A183" s="21" t="s">
        <v>205</v>
      </c>
      <c r="B183" s="22" t="n">
        <v>700</v>
      </c>
      <c r="C183" s="23" t="s">
        <v>200</v>
      </c>
      <c r="D183" s="23" t="s">
        <v>206</v>
      </c>
      <c r="E183" s="23" t="s">
        <v>22</v>
      </c>
      <c r="F183" s="24" t="n">
        <f aca="false">F184+F186</f>
        <v>21144</v>
      </c>
      <c r="G183" s="24" t="n">
        <f aca="false">G184+G186</f>
        <v>21123.1</v>
      </c>
      <c r="H183" s="22"/>
      <c r="J183" s="19"/>
      <c r="K183" s="28"/>
      <c r="L183" s="28"/>
      <c r="M183" s="28"/>
    </row>
    <row r="184" customFormat="false" ht="36" hidden="false" customHeight="true" outlineLevel="0" collapsed="false">
      <c r="A184" s="21" t="s">
        <v>207</v>
      </c>
      <c r="B184" s="22" t="n">
        <v>700</v>
      </c>
      <c r="C184" s="23" t="s">
        <v>200</v>
      </c>
      <c r="D184" s="23" t="s">
        <v>208</v>
      </c>
      <c r="E184" s="23" t="s">
        <v>22</v>
      </c>
      <c r="F184" s="24" t="n">
        <f aca="false">F185</f>
        <v>123</v>
      </c>
      <c r="G184" s="24" t="n">
        <f aca="false">G185</f>
        <v>123</v>
      </c>
      <c r="H184" s="22" t="n">
        <f aca="false">G184/F184*100</f>
        <v>100</v>
      </c>
      <c r="J184" s="19"/>
      <c r="K184" s="28"/>
      <c r="L184" s="28"/>
      <c r="M184" s="28"/>
    </row>
    <row r="185" customFormat="false" ht="39" hidden="false" customHeight="true" outlineLevel="0" collapsed="false">
      <c r="A185" s="21" t="s">
        <v>53</v>
      </c>
      <c r="B185" s="22" t="n">
        <v>700</v>
      </c>
      <c r="C185" s="23" t="s">
        <v>200</v>
      </c>
      <c r="D185" s="23" t="s">
        <v>208</v>
      </c>
      <c r="E185" s="23" t="s">
        <v>54</v>
      </c>
      <c r="F185" s="24" t="n">
        <v>123</v>
      </c>
      <c r="G185" s="24" t="n">
        <v>123</v>
      </c>
      <c r="H185" s="22" t="n">
        <f aca="false">G185/F185*100</f>
        <v>100</v>
      </c>
      <c r="J185" s="19"/>
      <c r="K185" s="28"/>
      <c r="L185" s="28"/>
      <c r="M185" s="28"/>
    </row>
    <row r="186" customFormat="false" ht="54.6" hidden="false" customHeight="true" outlineLevel="0" collapsed="false">
      <c r="A186" s="21" t="s">
        <v>209</v>
      </c>
      <c r="B186" s="22" t="n">
        <v>700</v>
      </c>
      <c r="C186" s="23" t="s">
        <v>200</v>
      </c>
      <c r="D186" s="23" t="s">
        <v>210</v>
      </c>
      <c r="E186" s="23" t="s">
        <v>22</v>
      </c>
      <c r="F186" s="24" t="n">
        <f aca="false">F187</f>
        <v>21021</v>
      </c>
      <c r="G186" s="24" t="n">
        <f aca="false">G187</f>
        <v>21000.1</v>
      </c>
      <c r="H186" s="22" t="n">
        <f aca="false">G186/F186*100</f>
        <v>99.9005756148613</v>
      </c>
      <c r="J186" s="19"/>
      <c r="K186" s="28"/>
      <c r="L186" s="28"/>
      <c r="M186" s="28"/>
    </row>
    <row r="187" customFormat="false" ht="47.25" hidden="false" customHeight="true" outlineLevel="0" collapsed="false">
      <c r="A187" s="21" t="s">
        <v>53</v>
      </c>
      <c r="B187" s="22" t="n">
        <v>700</v>
      </c>
      <c r="C187" s="23" t="s">
        <v>200</v>
      </c>
      <c r="D187" s="23" t="s">
        <v>210</v>
      </c>
      <c r="E187" s="23" t="s">
        <v>54</v>
      </c>
      <c r="F187" s="24" t="n">
        <v>21021</v>
      </c>
      <c r="G187" s="24" t="n">
        <v>21000.1</v>
      </c>
      <c r="H187" s="22" t="n">
        <f aca="false">G187/F187*100</f>
        <v>99.9005756148613</v>
      </c>
      <c r="J187" s="19"/>
      <c r="K187" s="28"/>
      <c r="L187" s="28"/>
      <c r="M187" s="28"/>
    </row>
    <row r="188" customFormat="false" ht="25.5" hidden="false" customHeight="true" outlineLevel="0" collapsed="false">
      <c r="A188" s="21" t="s">
        <v>211</v>
      </c>
      <c r="B188" s="22" t="n">
        <v>700</v>
      </c>
      <c r="C188" s="23" t="s">
        <v>212</v>
      </c>
      <c r="D188" s="23" t="s">
        <v>21</v>
      </c>
      <c r="E188" s="23" t="s">
        <v>22</v>
      </c>
      <c r="F188" s="24" t="n">
        <f aca="false">F189+F194</f>
        <v>7334.8</v>
      </c>
      <c r="G188" s="24" t="n">
        <f aca="false">G189+G194</f>
        <v>7308.4</v>
      </c>
      <c r="H188" s="22" t="n">
        <f aca="false">G188/F188*100</f>
        <v>99.6400719856029</v>
      </c>
      <c r="J188" s="19"/>
      <c r="K188" s="28"/>
      <c r="L188" s="28"/>
      <c r="M188" s="28"/>
    </row>
    <row r="189" customFormat="false" ht="68.25" hidden="false" customHeight="true" outlineLevel="0" collapsed="false">
      <c r="A189" s="21" t="s">
        <v>185</v>
      </c>
      <c r="B189" s="22" t="n">
        <v>700</v>
      </c>
      <c r="C189" s="23" t="s">
        <v>212</v>
      </c>
      <c r="D189" s="23" t="s">
        <v>186</v>
      </c>
      <c r="E189" s="23" t="s">
        <v>22</v>
      </c>
      <c r="F189" s="24" t="n">
        <f aca="false">F190</f>
        <v>7162</v>
      </c>
      <c r="G189" s="24" t="n">
        <f aca="false">G190</f>
        <v>7144.2</v>
      </c>
      <c r="H189" s="22" t="n">
        <f aca="false">G189/F189*100</f>
        <v>99.7514660709299</v>
      </c>
      <c r="J189" s="19"/>
      <c r="K189" s="28"/>
      <c r="L189" s="28"/>
      <c r="M189" s="28"/>
    </row>
    <row r="190" customFormat="false" ht="61.9" hidden="false" customHeight="true" outlineLevel="0" collapsed="false">
      <c r="A190" s="21" t="s">
        <v>187</v>
      </c>
      <c r="B190" s="22" t="n">
        <v>700</v>
      </c>
      <c r="C190" s="23" t="s">
        <v>212</v>
      </c>
      <c r="D190" s="23" t="s">
        <v>188</v>
      </c>
      <c r="E190" s="23" t="s">
        <v>22</v>
      </c>
      <c r="F190" s="24" t="n">
        <f aca="false">F191</f>
        <v>7162</v>
      </c>
      <c r="G190" s="24" t="n">
        <f aca="false">G191</f>
        <v>7144.2</v>
      </c>
      <c r="H190" s="22" t="n">
        <f aca="false">G190/F190*100</f>
        <v>99.7514660709299</v>
      </c>
      <c r="J190" s="19"/>
      <c r="K190" s="28"/>
      <c r="L190" s="28"/>
      <c r="M190" s="28"/>
    </row>
    <row r="191" customFormat="false" ht="37.5" hidden="false" customHeight="true" outlineLevel="0" collapsed="false">
      <c r="A191" s="21" t="s">
        <v>213</v>
      </c>
      <c r="B191" s="22" t="n">
        <v>700</v>
      </c>
      <c r="C191" s="23" t="s">
        <v>212</v>
      </c>
      <c r="D191" s="23" t="s">
        <v>214</v>
      </c>
      <c r="E191" s="23" t="s">
        <v>22</v>
      </c>
      <c r="F191" s="24" t="n">
        <f aca="false">F192</f>
        <v>7162</v>
      </c>
      <c r="G191" s="24" t="n">
        <f aca="false">G192</f>
        <v>7144.2</v>
      </c>
      <c r="H191" s="22" t="n">
        <f aca="false">G191/F191*100</f>
        <v>99.7514660709299</v>
      </c>
      <c r="J191" s="19"/>
      <c r="K191" s="28"/>
      <c r="L191" s="28"/>
      <c r="M191" s="28"/>
    </row>
    <row r="192" customFormat="false" ht="43.15" hidden="false" customHeight="true" outlineLevel="0" collapsed="false">
      <c r="A192" s="21" t="s">
        <v>215</v>
      </c>
      <c r="B192" s="22" t="n">
        <v>700</v>
      </c>
      <c r="C192" s="23" t="s">
        <v>212</v>
      </c>
      <c r="D192" s="23" t="s">
        <v>214</v>
      </c>
      <c r="E192" s="23" t="s">
        <v>216</v>
      </c>
      <c r="F192" s="24" t="n">
        <f aca="false">F193</f>
        <v>7162</v>
      </c>
      <c r="G192" s="24" t="n">
        <f aca="false">G193</f>
        <v>7144.2</v>
      </c>
      <c r="H192" s="22" t="n">
        <f aca="false">G192/F192*100</f>
        <v>99.7514660709299</v>
      </c>
      <c r="J192" s="19"/>
      <c r="K192" s="28"/>
      <c r="L192" s="28"/>
      <c r="M192" s="28"/>
    </row>
    <row r="193" customFormat="false" ht="21" hidden="false" customHeight="true" outlineLevel="0" collapsed="false">
      <c r="A193" s="21" t="s">
        <v>217</v>
      </c>
      <c r="B193" s="22" t="n">
        <v>700</v>
      </c>
      <c r="C193" s="23" t="s">
        <v>212</v>
      </c>
      <c r="D193" s="23" t="s">
        <v>214</v>
      </c>
      <c r="E193" s="23" t="s">
        <v>218</v>
      </c>
      <c r="F193" s="24" t="n">
        <v>7162</v>
      </c>
      <c r="G193" s="24" t="n">
        <v>7144.2</v>
      </c>
      <c r="H193" s="22" t="n">
        <f aca="false">G193/F193*100</f>
        <v>99.7514660709299</v>
      </c>
      <c r="J193" s="19"/>
      <c r="K193" s="28"/>
      <c r="L193" s="28"/>
      <c r="M193" s="28"/>
    </row>
    <row r="194" customFormat="false" ht="41.25" hidden="false" customHeight="true" outlineLevel="0" collapsed="false">
      <c r="A194" s="21" t="s">
        <v>27</v>
      </c>
      <c r="B194" s="22" t="n">
        <v>700</v>
      </c>
      <c r="C194" s="23" t="s">
        <v>212</v>
      </c>
      <c r="D194" s="23" t="s">
        <v>28</v>
      </c>
      <c r="E194" s="23" t="s">
        <v>22</v>
      </c>
      <c r="F194" s="24" t="n">
        <f aca="false">F195</f>
        <v>172.8</v>
      </c>
      <c r="G194" s="24" t="n">
        <f aca="false">G195</f>
        <v>164.2</v>
      </c>
      <c r="H194" s="22" t="n">
        <f aca="false">G194/F194*100</f>
        <v>95.0231481481481</v>
      </c>
      <c r="J194" s="19"/>
      <c r="K194" s="28"/>
      <c r="L194" s="28"/>
      <c r="M194" s="28"/>
    </row>
    <row r="195" customFormat="false" ht="22.5" hidden="false" customHeight="true" outlineLevel="0" collapsed="false">
      <c r="A195" s="21" t="s">
        <v>57</v>
      </c>
      <c r="B195" s="22" t="n">
        <v>700</v>
      </c>
      <c r="C195" s="23" t="s">
        <v>212</v>
      </c>
      <c r="D195" s="23" t="s">
        <v>58</v>
      </c>
      <c r="E195" s="23" t="s">
        <v>22</v>
      </c>
      <c r="F195" s="24" t="n">
        <f aca="false">F196</f>
        <v>172.8</v>
      </c>
      <c r="G195" s="24" t="n">
        <f aca="false">G196</f>
        <v>164.2</v>
      </c>
      <c r="H195" s="22" t="n">
        <f aca="false">G195/F195*100</f>
        <v>95.0231481481481</v>
      </c>
      <c r="J195" s="19"/>
      <c r="K195" s="28"/>
      <c r="L195" s="28"/>
      <c r="M195" s="28"/>
    </row>
    <row r="196" customFormat="false" ht="58.9" hidden="false" customHeight="true" outlineLevel="0" collapsed="false">
      <c r="A196" s="21" t="s">
        <v>219</v>
      </c>
      <c r="B196" s="22" t="n">
        <v>700</v>
      </c>
      <c r="C196" s="23" t="s">
        <v>212</v>
      </c>
      <c r="D196" s="23" t="s">
        <v>220</v>
      </c>
      <c r="E196" s="23" t="s">
        <v>22</v>
      </c>
      <c r="F196" s="24" t="n">
        <f aca="false">F197</f>
        <v>172.8</v>
      </c>
      <c r="G196" s="24" t="n">
        <f aca="false">G197</f>
        <v>164.2</v>
      </c>
      <c r="H196" s="22" t="n">
        <f aca="false">G196/F196*100</f>
        <v>95.0231481481481</v>
      </c>
      <c r="J196" s="19"/>
      <c r="K196" s="28"/>
      <c r="L196" s="28"/>
      <c r="M196" s="28"/>
    </row>
    <row r="197" customFormat="false" ht="43.15" hidden="false" customHeight="true" outlineLevel="0" collapsed="false">
      <c r="A197" s="21" t="s">
        <v>215</v>
      </c>
      <c r="B197" s="22" t="n">
        <v>700</v>
      </c>
      <c r="C197" s="23" t="s">
        <v>212</v>
      </c>
      <c r="D197" s="23" t="s">
        <v>220</v>
      </c>
      <c r="E197" s="23" t="s">
        <v>216</v>
      </c>
      <c r="F197" s="24" t="n">
        <f aca="false">F198</f>
        <v>172.8</v>
      </c>
      <c r="G197" s="24" t="n">
        <f aca="false">G198</f>
        <v>164.2</v>
      </c>
      <c r="H197" s="22" t="n">
        <f aca="false">G197/F197*100</f>
        <v>95.0231481481481</v>
      </c>
      <c r="J197" s="19"/>
      <c r="K197" s="28"/>
      <c r="L197" s="28"/>
      <c r="M197" s="28"/>
    </row>
    <row r="198" customFormat="false" ht="26.45" hidden="false" customHeight="true" outlineLevel="0" collapsed="false">
      <c r="A198" s="21" t="s">
        <v>217</v>
      </c>
      <c r="B198" s="22" t="n">
        <v>700</v>
      </c>
      <c r="C198" s="23" t="s">
        <v>212</v>
      </c>
      <c r="D198" s="23" t="s">
        <v>220</v>
      </c>
      <c r="E198" s="23" t="s">
        <v>218</v>
      </c>
      <c r="F198" s="24" t="n">
        <v>172.8</v>
      </c>
      <c r="G198" s="24" t="n">
        <v>164.2</v>
      </c>
      <c r="H198" s="22" t="n">
        <f aca="false">G198/F198*100</f>
        <v>95.0231481481481</v>
      </c>
      <c r="J198" s="19"/>
      <c r="K198" s="28"/>
      <c r="L198" s="28"/>
      <c r="M198" s="28"/>
    </row>
    <row r="199" customFormat="false" ht="33.6" hidden="false" customHeight="true" outlineLevel="0" collapsed="false">
      <c r="A199" s="21" t="s">
        <v>221</v>
      </c>
      <c r="B199" s="22" t="n">
        <v>700</v>
      </c>
      <c r="C199" s="23" t="s">
        <v>222</v>
      </c>
      <c r="D199" s="23" t="s">
        <v>21</v>
      </c>
      <c r="E199" s="23" t="s">
        <v>22</v>
      </c>
      <c r="F199" s="24" t="n">
        <f aca="false">F200</f>
        <v>9</v>
      </c>
      <c r="G199" s="24" t="n">
        <f aca="false">G200</f>
        <v>9</v>
      </c>
      <c r="H199" s="22" t="n">
        <f aca="false">G199/F199*100</f>
        <v>100</v>
      </c>
      <c r="J199" s="19"/>
      <c r="K199" s="28"/>
      <c r="L199" s="28"/>
      <c r="M199" s="28"/>
    </row>
    <row r="200" customFormat="false" ht="70.9" hidden="false" customHeight="true" outlineLevel="0" collapsed="false">
      <c r="A200" s="21" t="s">
        <v>223</v>
      </c>
      <c r="B200" s="22" t="n">
        <v>700</v>
      </c>
      <c r="C200" s="23" t="s">
        <v>222</v>
      </c>
      <c r="D200" s="23" t="s">
        <v>224</v>
      </c>
      <c r="E200" s="23" t="s">
        <v>22</v>
      </c>
      <c r="F200" s="24" t="n">
        <f aca="false">F201</f>
        <v>9</v>
      </c>
      <c r="G200" s="24" t="n">
        <f aca="false">G201</f>
        <v>9</v>
      </c>
      <c r="H200" s="22" t="n">
        <f aca="false">G200/F200*100</f>
        <v>100</v>
      </c>
      <c r="J200" s="19"/>
      <c r="K200" s="28"/>
      <c r="L200" s="28"/>
      <c r="M200" s="28"/>
    </row>
    <row r="201" customFormat="false" ht="48.75" hidden="false" customHeight="true" outlineLevel="0" collapsed="false">
      <c r="A201" s="21" t="s">
        <v>225</v>
      </c>
      <c r="B201" s="22" t="n">
        <v>700</v>
      </c>
      <c r="C201" s="23" t="s">
        <v>222</v>
      </c>
      <c r="D201" s="23" t="s">
        <v>226</v>
      </c>
      <c r="E201" s="23" t="s">
        <v>22</v>
      </c>
      <c r="F201" s="24" t="n">
        <f aca="false">F202</f>
        <v>9</v>
      </c>
      <c r="G201" s="24" t="n">
        <f aca="false">G202</f>
        <v>9</v>
      </c>
      <c r="H201" s="22" t="n">
        <f aca="false">G201/F201*100</f>
        <v>100</v>
      </c>
      <c r="J201" s="19"/>
      <c r="K201" s="28"/>
      <c r="L201" s="28"/>
      <c r="M201" s="28"/>
    </row>
    <row r="202" customFormat="false" ht="53.25" hidden="false" customHeight="true" outlineLevel="0" collapsed="false">
      <c r="A202" s="21" t="s">
        <v>227</v>
      </c>
      <c r="B202" s="22" t="n">
        <v>700</v>
      </c>
      <c r="C202" s="23" t="s">
        <v>222</v>
      </c>
      <c r="D202" s="23" t="s">
        <v>228</v>
      </c>
      <c r="E202" s="23" t="s">
        <v>22</v>
      </c>
      <c r="F202" s="24" t="n">
        <f aca="false">F203</f>
        <v>9</v>
      </c>
      <c r="G202" s="24" t="n">
        <f aca="false">G203</f>
        <v>9</v>
      </c>
      <c r="H202" s="22" t="n">
        <f aca="false">G202/F202*100</f>
        <v>100</v>
      </c>
      <c r="J202" s="19"/>
      <c r="K202" s="28"/>
      <c r="L202" s="28"/>
      <c r="M202" s="28"/>
    </row>
    <row r="203" customFormat="false" ht="53.45" hidden="false" customHeight="true" outlineLevel="0" collapsed="false">
      <c r="A203" s="21" t="s">
        <v>53</v>
      </c>
      <c r="B203" s="22" t="n">
        <v>700</v>
      </c>
      <c r="C203" s="23" t="s">
        <v>222</v>
      </c>
      <c r="D203" s="23" t="s">
        <v>228</v>
      </c>
      <c r="E203" s="23" t="s">
        <v>54</v>
      </c>
      <c r="F203" s="24" t="n">
        <v>9</v>
      </c>
      <c r="G203" s="24" t="n">
        <v>9</v>
      </c>
      <c r="H203" s="22" t="n">
        <f aca="false">G203/F203*100</f>
        <v>100</v>
      </c>
      <c r="J203" s="19"/>
      <c r="K203" s="28"/>
      <c r="L203" s="28"/>
      <c r="M203" s="28"/>
    </row>
    <row r="204" customFormat="false" ht="21" hidden="false" customHeight="true" outlineLevel="0" collapsed="false">
      <c r="A204" s="21" t="s">
        <v>229</v>
      </c>
      <c r="B204" s="22" t="n">
        <v>700</v>
      </c>
      <c r="C204" s="23" t="s">
        <v>230</v>
      </c>
      <c r="D204" s="23" t="s">
        <v>21</v>
      </c>
      <c r="E204" s="23" t="s">
        <v>22</v>
      </c>
      <c r="F204" s="24" t="n">
        <f aca="false">F205</f>
        <v>41661.3</v>
      </c>
      <c r="G204" s="24" t="n">
        <f aca="false">G205</f>
        <v>34814.6</v>
      </c>
      <c r="H204" s="22" t="n">
        <f aca="false">G204/F204*100</f>
        <v>83.5658032754619</v>
      </c>
      <c r="J204" s="19"/>
      <c r="K204" s="28"/>
      <c r="L204" s="28"/>
      <c r="M204" s="28"/>
    </row>
    <row r="205" customFormat="false" ht="22.5" hidden="false" customHeight="true" outlineLevel="0" collapsed="false">
      <c r="A205" s="21" t="s">
        <v>231</v>
      </c>
      <c r="B205" s="22" t="n">
        <v>700</v>
      </c>
      <c r="C205" s="23" t="s">
        <v>232</v>
      </c>
      <c r="D205" s="23" t="s">
        <v>21</v>
      </c>
      <c r="E205" s="23" t="s">
        <v>22</v>
      </c>
      <c r="F205" s="24" t="n">
        <f aca="false">F206+F218+F222</f>
        <v>41661.3</v>
      </c>
      <c r="G205" s="24" t="n">
        <f aca="false">G206+G218+G222</f>
        <v>34814.6</v>
      </c>
      <c r="H205" s="22" t="n">
        <f aca="false">G205/F205*100</f>
        <v>83.5658032754619</v>
      </c>
      <c r="J205" s="19"/>
      <c r="K205" s="28"/>
      <c r="L205" s="28"/>
      <c r="M205" s="28"/>
    </row>
    <row r="206" customFormat="false" ht="78.75" hidden="false" customHeight="true" outlineLevel="0" collapsed="false">
      <c r="A206" s="21" t="s">
        <v>185</v>
      </c>
      <c r="B206" s="22" t="n">
        <v>700</v>
      </c>
      <c r="C206" s="23" t="s">
        <v>232</v>
      </c>
      <c r="D206" s="23" t="s">
        <v>186</v>
      </c>
      <c r="E206" s="23" t="s">
        <v>22</v>
      </c>
      <c r="F206" s="24" t="n">
        <f aca="false">F207</f>
        <v>40627.3</v>
      </c>
      <c r="G206" s="24" t="n">
        <f aca="false">G207</f>
        <v>33866.4</v>
      </c>
      <c r="H206" s="22" t="n">
        <f aca="false">G206/F206*100</f>
        <v>83.3587267674692</v>
      </c>
      <c r="J206" s="19"/>
      <c r="K206" s="28"/>
      <c r="L206" s="28"/>
      <c r="M206" s="28"/>
    </row>
    <row r="207" customFormat="false" ht="66.75" hidden="false" customHeight="true" outlineLevel="0" collapsed="false">
      <c r="A207" s="21" t="s">
        <v>187</v>
      </c>
      <c r="B207" s="22" t="n">
        <v>700</v>
      </c>
      <c r="C207" s="23" t="s">
        <v>232</v>
      </c>
      <c r="D207" s="23" t="s">
        <v>188</v>
      </c>
      <c r="E207" s="23" t="s">
        <v>22</v>
      </c>
      <c r="F207" s="24" t="n">
        <f aca="false">F208+F212+F216</f>
        <v>40627.3</v>
      </c>
      <c r="G207" s="24" t="n">
        <f aca="false">G208+G212+G216</f>
        <v>33866.4</v>
      </c>
      <c r="H207" s="22" t="n">
        <f aca="false">G207/F207*100</f>
        <v>83.3587267674692</v>
      </c>
      <c r="J207" s="19"/>
      <c r="K207" s="28"/>
      <c r="L207" s="28"/>
      <c r="M207" s="28"/>
    </row>
    <row r="208" customFormat="false" ht="45.75" hidden="false" customHeight="true" outlineLevel="0" collapsed="false">
      <c r="A208" s="21" t="s">
        <v>233</v>
      </c>
      <c r="B208" s="22" t="n">
        <v>700</v>
      </c>
      <c r="C208" s="23" t="s">
        <v>232</v>
      </c>
      <c r="D208" s="23" t="s">
        <v>234</v>
      </c>
      <c r="E208" s="23" t="s">
        <v>22</v>
      </c>
      <c r="F208" s="24" t="n">
        <f aca="false">F209+F210+F211</f>
        <v>9767.1</v>
      </c>
      <c r="G208" s="24" t="n">
        <f aca="false">G209+G210+G211</f>
        <v>9559.9</v>
      </c>
      <c r="H208" s="22" t="n">
        <f aca="false">G208/F208*100</f>
        <v>97.8785924174013</v>
      </c>
      <c r="J208" s="19"/>
      <c r="K208" s="28"/>
      <c r="L208" s="28"/>
      <c r="M208" s="28"/>
    </row>
    <row r="209" customFormat="false" ht="86.45" hidden="false" customHeight="true" outlineLevel="0" collapsed="false">
      <c r="A209" s="21" t="s">
        <v>33</v>
      </c>
      <c r="B209" s="22" t="n">
        <v>700</v>
      </c>
      <c r="C209" s="23" t="s">
        <v>232</v>
      </c>
      <c r="D209" s="23" t="s">
        <v>234</v>
      </c>
      <c r="E209" s="23" t="s">
        <v>34</v>
      </c>
      <c r="F209" s="24" t="n">
        <v>9370.8</v>
      </c>
      <c r="G209" s="24" t="n">
        <v>9370.9</v>
      </c>
      <c r="H209" s="22" t="n">
        <f aca="false">G209/F209*100</f>
        <v>100.001067144748</v>
      </c>
      <c r="J209" s="19"/>
      <c r="K209" s="28"/>
      <c r="L209" s="28"/>
      <c r="M209" s="28"/>
    </row>
    <row r="210" customFormat="false" ht="49.15" hidden="false" customHeight="true" outlineLevel="0" collapsed="false">
      <c r="A210" s="21" t="s">
        <v>53</v>
      </c>
      <c r="B210" s="22" t="n">
        <v>700</v>
      </c>
      <c r="C210" s="23" t="s">
        <v>232</v>
      </c>
      <c r="D210" s="23" t="s">
        <v>234</v>
      </c>
      <c r="E210" s="23" t="s">
        <v>54</v>
      </c>
      <c r="F210" s="24" t="n">
        <v>394.1</v>
      </c>
      <c r="G210" s="24" t="n">
        <v>187</v>
      </c>
      <c r="H210" s="22" t="n">
        <f aca="false">G210/F210*100</f>
        <v>47.4498858157828</v>
      </c>
      <c r="J210" s="19"/>
      <c r="K210" s="28"/>
      <c r="L210" s="28"/>
      <c r="M210" s="28"/>
    </row>
    <row r="211" customFormat="false" ht="23.25" hidden="false" customHeight="true" outlineLevel="0" collapsed="false">
      <c r="A211" s="21" t="s">
        <v>55</v>
      </c>
      <c r="B211" s="22" t="n">
        <v>700</v>
      </c>
      <c r="C211" s="23" t="s">
        <v>232</v>
      </c>
      <c r="D211" s="23" t="s">
        <v>234</v>
      </c>
      <c r="E211" s="23" t="s">
        <v>56</v>
      </c>
      <c r="F211" s="24" t="n">
        <v>2.2</v>
      </c>
      <c r="G211" s="24" t="n">
        <v>2</v>
      </c>
      <c r="H211" s="22" t="n">
        <f aca="false">G211/F211*100</f>
        <v>90.9090909090909</v>
      </c>
      <c r="J211" s="19"/>
      <c r="K211" s="28"/>
      <c r="L211" s="28"/>
      <c r="M211" s="28"/>
    </row>
    <row r="212" customFormat="false" ht="37.5" hidden="false" customHeight="true" outlineLevel="0" collapsed="false">
      <c r="A212" s="21" t="s">
        <v>235</v>
      </c>
      <c r="B212" s="22" t="n">
        <v>700</v>
      </c>
      <c r="C212" s="23" t="s">
        <v>232</v>
      </c>
      <c r="D212" s="23" t="s">
        <v>236</v>
      </c>
      <c r="E212" s="23" t="s">
        <v>22</v>
      </c>
      <c r="F212" s="24" t="n">
        <f aca="false">F213+F214+F215</f>
        <v>30059.4</v>
      </c>
      <c r="G212" s="24" t="n">
        <f aca="false">G213+G214+G215</f>
        <v>23505.7</v>
      </c>
      <c r="H212" s="22" t="n">
        <f aca="false">G212/F212*100</f>
        <v>78.1975022788213</v>
      </c>
      <c r="J212" s="19"/>
      <c r="K212" s="28"/>
      <c r="L212" s="28"/>
      <c r="M212" s="28"/>
    </row>
    <row r="213" customFormat="false" ht="88.5" hidden="false" customHeight="true" outlineLevel="0" collapsed="false">
      <c r="A213" s="21" t="s">
        <v>33</v>
      </c>
      <c r="B213" s="22" t="n">
        <v>700</v>
      </c>
      <c r="C213" s="23" t="s">
        <v>232</v>
      </c>
      <c r="D213" s="23" t="s">
        <v>236</v>
      </c>
      <c r="E213" s="23" t="s">
        <v>34</v>
      </c>
      <c r="F213" s="24" t="n">
        <v>12249.3</v>
      </c>
      <c r="G213" s="24" t="n">
        <v>12249.3</v>
      </c>
      <c r="H213" s="22" t="n">
        <f aca="false">G213/F213*100</f>
        <v>100</v>
      </c>
      <c r="J213" s="19"/>
      <c r="K213" s="28"/>
      <c r="L213" s="28"/>
      <c r="M213" s="28"/>
    </row>
    <row r="214" customFormat="false" ht="58.5" hidden="false" customHeight="true" outlineLevel="0" collapsed="false">
      <c r="A214" s="21" t="s">
        <v>53</v>
      </c>
      <c r="B214" s="22" t="n">
        <v>700</v>
      </c>
      <c r="C214" s="23" t="s">
        <v>232</v>
      </c>
      <c r="D214" s="23" t="s">
        <v>236</v>
      </c>
      <c r="E214" s="23" t="s">
        <v>54</v>
      </c>
      <c r="F214" s="24" t="n">
        <v>14697.8</v>
      </c>
      <c r="G214" s="24" t="n">
        <v>9245.9</v>
      </c>
      <c r="H214" s="22" t="n">
        <f aca="false">G214/F214*100</f>
        <v>62.9066935187579</v>
      </c>
      <c r="J214" s="19"/>
      <c r="K214" s="28"/>
      <c r="L214" s="28"/>
      <c r="M214" s="28"/>
    </row>
    <row r="215" customFormat="false" ht="18.75" hidden="false" customHeight="true" outlineLevel="0" collapsed="false">
      <c r="A215" s="21" t="s">
        <v>55</v>
      </c>
      <c r="B215" s="22" t="n">
        <v>700</v>
      </c>
      <c r="C215" s="23" t="s">
        <v>232</v>
      </c>
      <c r="D215" s="23" t="s">
        <v>236</v>
      </c>
      <c r="E215" s="23" t="s">
        <v>56</v>
      </c>
      <c r="F215" s="24" t="n">
        <v>3112.3</v>
      </c>
      <c r="G215" s="24" t="n">
        <v>2010.5</v>
      </c>
      <c r="H215" s="22" t="n">
        <f aca="false">G215/F215*100</f>
        <v>64.5985284194968</v>
      </c>
      <c r="J215" s="19"/>
      <c r="K215" s="28"/>
      <c r="L215" s="28"/>
      <c r="M215" s="28"/>
    </row>
    <row r="216" customFormat="false" ht="63" hidden="false" customHeight="true" outlineLevel="0" collapsed="false">
      <c r="A216" s="21" t="s">
        <v>237</v>
      </c>
      <c r="B216" s="22" t="n">
        <v>700</v>
      </c>
      <c r="C216" s="23" t="s">
        <v>232</v>
      </c>
      <c r="D216" s="23" t="s">
        <v>238</v>
      </c>
      <c r="E216" s="23" t="s">
        <v>22</v>
      </c>
      <c r="F216" s="24" t="n">
        <f aca="false">F217</f>
        <v>800.8</v>
      </c>
      <c r="G216" s="24" t="n">
        <f aca="false">G217</f>
        <v>800.8</v>
      </c>
      <c r="H216" s="22" t="n">
        <f aca="false">G216/F216*100</f>
        <v>100</v>
      </c>
      <c r="J216" s="19"/>
      <c r="K216" s="28"/>
      <c r="L216" s="28"/>
      <c r="M216" s="28"/>
    </row>
    <row r="217" customFormat="false" ht="42" hidden="false" customHeight="true" outlineLevel="0" collapsed="false">
      <c r="A217" s="21" t="s">
        <v>53</v>
      </c>
      <c r="B217" s="22" t="n">
        <v>700</v>
      </c>
      <c r="C217" s="23" t="s">
        <v>232</v>
      </c>
      <c r="D217" s="23" t="s">
        <v>238</v>
      </c>
      <c r="E217" s="23" t="s">
        <v>54</v>
      </c>
      <c r="F217" s="24" t="n">
        <v>800.8</v>
      </c>
      <c r="G217" s="24" t="n">
        <v>800.8</v>
      </c>
      <c r="H217" s="22" t="n">
        <f aca="false">G217/F217*100</f>
        <v>100</v>
      </c>
      <c r="J217" s="19"/>
      <c r="K217" s="28"/>
      <c r="L217" s="28"/>
      <c r="M217" s="28"/>
    </row>
    <row r="218" customFormat="false" ht="87.6" hidden="false" customHeight="true" outlineLevel="0" collapsed="false">
      <c r="A218" s="21" t="s">
        <v>239</v>
      </c>
      <c r="B218" s="22" t="n">
        <v>700</v>
      </c>
      <c r="C218" s="23" t="s">
        <v>232</v>
      </c>
      <c r="D218" s="23" t="s">
        <v>240</v>
      </c>
      <c r="E218" s="23" t="s">
        <v>22</v>
      </c>
      <c r="F218" s="24" t="n">
        <f aca="false">F219</f>
        <v>525</v>
      </c>
      <c r="G218" s="24" t="n">
        <f aca="false">G219</f>
        <v>525</v>
      </c>
      <c r="H218" s="22" t="n">
        <f aca="false">G218/F218*100</f>
        <v>100</v>
      </c>
      <c r="J218" s="19"/>
      <c r="K218" s="28"/>
      <c r="L218" s="28"/>
      <c r="M218" s="28"/>
    </row>
    <row r="219" customFormat="false" ht="34.15" hidden="false" customHeight="true" outlineLevel="0" collapsed="false">
      <c r="A219" s="21" t="s">
        <v>241</v>
      </c>
      <c r="B219" s="22" t="n">
        <v>700</v>
      </c>
      <c r="C219" s="23" t="s">
        <v>232</v>
      </c>
      <c r="D219" s="23" t="s">
        <v>242</v>
      </c>
      <c r="E219" s="23" t="s">
        <v>22</v>
      </c>
      <c r="F219" s="24" t="n">
        <f aca="false">F220</f>
        <v>525</v>
      </c>
      <c r="G219" s="24" t="n">
        <f aca="false">G220</f>
        <v>525</v>
      </c>
      <c r="H219" s="22" t="n">
        <f aca="false">G219/F219*100</f>
        <v>100</v>
      </c>
      <c r="J219" s="19"/>
      <c r="K219" s="28"/>
      <c r="L219" s="28"/>
      <c r="M219" s="28"/>
    </row>
    <row r="220" customFormat="false" ht="69" hidden="false" customHeight="true" outlineLevel="0" collapsed="false">
      <c r="A220" s="21" t="s">
        <v>243</v>
      </c>
      <c r="B220" s="22" t="n">
        <v>700</v>
      </c>
      <c r="C220" s="23" t="s">
        <v>232</v>
      </c>
      <c r="D220" s="23" t="s">
        <v>244</v>
      </c>
      <c r="E220" s="23" t="s">
        <v>22</v>
      </c>
      <c r="F220" s="24" t="n">
        <f aca="false">F221</f>
        <v>525</v>
      </c>
      <c r="G220" s="24" t="n">
        <f aca="false">G221</f>
        <v>525</v>
      </c>
      <c r="H220" s="22" t="n">
        <f aca="false">G220/F220*100</f>
        <v>100</v>
      </c>
      <c r="J220" s="19"/>
      <c r="K220" s="28"/>
      <c r="L220" s="28"/>
      <c r="M220" s="28"/>
    </row>
    <row r="221" customFormat="false" ht="38.45" hidden="false" customHeight="true" outlineLevel="0" collapsed="false">
      <c r="A221" s="21" t="s">
        <v>53</v>
      </c>
      <c r="B221" s="22" t="n">
        <v>700</v>
      </c>
      <c r="C221" s="23" t="s">
        <v>232</v>
      </c>
      <c r="D221" s="23" t="s">
        <v>244</v>
      </c>
      <c r="E221" s="23" t="s">
        <v>54</v>
      </c>
      <c r="F221" s="24" t="n">
        <v>525</v>
      </c>
      <c r="G221" s="24" t="n">
        <v>525</v>
      </c>
      <c r="H221" s="22" t="n">
        <f aca="false">G221/F221*100</f>
        <v>100</v>
      </c>
      <c r="J221" s="19"/>
      <c r="K221" s="28"/>
      <c r="L221" s="28"/>
      <c r="M221" s="28"/>
    </row>
    <row r="222" customFormat="false" ht="46.15" hidden="false" customHeight="true" outlineLevel="0" collapsed="false">
      <c r="A222" s="21" t="s">
        <v>27</v>
      </c>
      <c r="B222" s="22" t="n">
        <v>700</v>
      </c>
      <c r="C222" s="23" t="s">
        <v>232</v>
      </c>
      <c r="D222" s="23" t="s">
        <v>28</v>
      </c>
      <c r="E222" s="23" t="s">
        <v>22</v>
      </c>
      <c r="F222" s="24" t="n">
        <f aca="false">F223</f>
        <v>509</v>
      </c>
      <c r="G222" s="24" t="n">
        <f aca="false">G223</f>
        <v>423.2</v>
      </c>
      <c r="H222" s="22" t="n">
        <f aca="false">G222/F222*100</f>
        <v>83.1434184675835</v>
      </c>
      <c r="J222" s="19"/>
      <c r="K222" s="28"/>
      <c r="L222" s="28"/>
      <c r="M222" s="28"/>
    </row>
    <row r="223" customFormat="false" ht="21.75" hidden="false" customHeight="true" outlineLevel="0" collapsed="false">
      <c r="A223" s="21" t="s">
        <v>57</v>
      </c>
      <c r="B223" s="22" t="n">
        <v>700</v>
      </c>
      <c r="C223" s="23" t="s">
        <v>232</v>
      </c>
      <c r="D223" s="23" t="s">
        <v>58</v>
      </c>
      <c r="E223" s="23" t="s">
        <v>22</v>
      </c>
      <c r="F223" s="24" t="n">
        <f aca="false">F224</f>
        <v>509</v>
      </c>
      <c r="G223" s="24" t="n">
        <f aca="false">G224</f>
        <v>423.2</v>
      </c>
      <c r="H223" s="22" t="n">
        <f aca="false">G223/F223*100</f>
        <v>83.1434184675835</v>
      </c>
      <c r="J223" s="19"/>
      <c r="K223" s="28"/>
      <c r="L223" s="28"/>
      <c r="M223" s="28"/>
    </row>
    <row r="224" customFormat="false" ht="67.5" hidden="false" customHeight="true" outlineLevel="0" collapsed="false">
      <c r="A224" s="21" t="s">
        <v>219</v>
      </c>
      <c r="B224" s="22" t="n">
        <v>700</v>
      </c>
      <c r="C224" s="23" t="s">
        <v>232</v>
      </c>
      <c r="D224" s="23" t="s">
        <v>220</v>
      </c>
      <c r="E224" s="23" t="s">
        <v>22</v>
      </c>
      <c r="F224" s="24" t="n">
        <f aca="false">F225+F226</f>
        <v>509</v>
      </c>
      <c r="G224" s="24" t="n">
        <f aca="false">G225+G226</f>
        <v>423.2</v>
      </c>
      <c r="H224" s="22" t="n">
        <f aca="false">G224/F224*100</f>
        <v>83.1434184675835</v>
      </c>
      <c r="J224" s="19"/>
      <c r="K224" s="28"/>
      <c r="L224" s="28"/>
      <c r="M224" s="28"/>
    </row>
    <row r="225" customFormat="false" ht="87.6" hidden="false" customHeight="true" outlineLevel="0" collapsed="false">
      <c r="A225" s="21" t="s">
        <v>33</v>
      </c>
      <c r="B225" s="22" t="n">
        <v>700</v>
      </c>
      <c r="C225" s="23" t="s">
        <v>232</v>
      </c>
      <c r="D225" s="23" t="s">
        <v>220</v>
      </c>
      <c r="E225" s="23" t="s">
        <v>34</v>
      </c>
      <c r="F225" s="24" t="n">
        <v>383.8</v>
      </c>
      <c r="G225" s="24" t="n">
        <v>310.4</v>
      </c>
      <c r="H225" s="22" t="n">
        <f aca="false">G225/F225*100</f>
        <v>80.8754559666493</v>
      </c>
      <c r="J225" s="19"/>
      <c r="K225" s="28"/>
      <c r="L225" s="28"/>
      <c r="M225" s="28"/>
    </row>
    <row r="226" customFormat="false" ht="33.75" hidden="false" customHeight="true" outlineLevel="0" collapsed="false">
      <c r="A226" s="21" t="s">
        <v>245</v>
      </c>
      <c r="B226" s="22" t="n">
        <v>700</v>
      </c>
      <c r="C226" s="23" t="s">
        <v>232</v>
      </c>
      <c r="D226" s="23" t="s">
        <v>220</v>
      </c>
      <c r="E226" s="23" t="s">
        <v>246</v>
      </c>
      <c r="F226" s="24" t="n">
        <v>125.2</v>
      </c>
      <c r="G226" s="24" t="n">
        <v>112.8</v>
      </c>
      <c r="H226" s="22" t="n">
        <f aca="false">G226/F226*100</f>
        <v>90.0958466453674</v>
      </c>
      <c r="J226" s="19"/>
      <c r="K226" s="28"/>
      <c r="L226" s="28"/>
      <c r="M226" s="28"/>
    </row>
    <row r="227" customFormat="false" ht="18.75" hidden="false" customHeight="true" outlineLevel="0" collapsed="false">
      <c r="A227" s="21" t="s">
        <v>247</v>
      </c>
      <c r="B227" s="22" t="n">
        <v>700</v>
      </c>
      <c r="C227" s="23" t="s">
        <v>248</v>
      </c>
      <c r="D227" s="23" t="s">
        <v>21</v>
      </c>
      <c r="E227" s="23" t="s">
        <v>22</v>
      </c>
      <c r="F227" s="24" t="n">
        <f aca="false">F228</f>
        <v>8710</v>
      </c>
      <c r="G227" s="24" t="n">
        <f aca="false">G228</f>
        <v>8710</v>
      </c>
      <c r="H227" s="22" t="n">
        <f aca="false">G227/F227*100</f>
        <v>100</v>
      </c>
      <c r="J227" s="19"/>
      <c r="K227" s="28"/>
      <c r="L227" s="28"/>
      <c r="M227" s="28"/>
    </row>
    <row r="228" customFormat="false" ht="15.75" hidden="false" customHeight="true" outlineLevel="0" collapsed="false">
      <c r="A228" s="21" t="s">
        <v>249</v>
      </c>
      <c r="B228" s="22" t="n">
        <v>700</v>
      </c>
      <c r="C228" s="23" t="s">
        <v>250</v>
      </c>
      <c r="D228" s="23" t="s">
        <v>21</v>
      </c>
      <c r="E228" s="23" t="s">
        <v>22</v>
      </c>
      <c r="F228" s="24" t="n">
        <f aca="false">F229</f>
        <v>8710</v>
      </c>
      <c r="G228" s="24" t="n">
        <f aca="false">G229</f>
        <v>8710</v>
      </c>
      <c r="H228" s="22" t="n">
        <f aca="false">G228/F228*100</f>
        <v>100</v>
      </c>
      <c r="J228" s="19"/>
      <c r="K228" s="28"/>
      <c r="L228" s="28"/>
      <c r="M228" s="28"/>
    </row>
    <row r="229" customFormat="false" ht="45" hidden="false" customHeight="true" outlineLevel="0" collapsed="false">
      <c r="A229" s="21" t="s">
        <v>27</v>
      </c>
      <c r="B229" s="22" t="n">
        <v>700</v>
      </c>
      <c r="C229" s="23" t="s">
        <v>250</v>
      </c>
      <c r="D229" s="23" t="s">
        <v>28</v>
      </c>
      <c r="E229" s="23" t="s">
        <v>22</v>
      </c>
      <c r="F229" s="24" t="n">
        <f aca="false">F230+F233</f>
        <v>8710</v>
      </c>
      <c r="G229" s="24" t="n">
        <f aca="false">G230+G233</f>
        <v>8710</v>
      </c>
      <c r="H229" s="22" t="n">
        <f aca="false">G229/F229*100</f>
        <v>100</v>
      </c>
      <c r="J229" s="19"/>
      <c r="K229" s="28"/>
      <c r="L229" s="28"/>
      <c r="M229" s="28"/>
    </row>
    <row r="230" customFormat="false" ht="16.5" hidden="false" customHeight="true" outlineLevel="0" collapsed="false">
      <c r="A230" s="21" t="s">
        <v>251</v>
      </c>
      <c r="B230" s="22" t="n">
        <v>700</v>
      </c>
      <c r="C230" s="23" t="s">
        <v>250</v>
      </c>
      <c r="D230" s="23" t="s">
        <v>252</v>
      </c>
      <c r="E230" s="23" t="s">
        <v>22</v>
      </c>
      <c r="F230" s="24" t="n">
        <f aca="false">F231</f>
        <v>790</v>
      </c>
      <c r="G230" s="24" t="n">
        <f aca="false">G231</f>
        <v>790</v>
      </c>
      <c r="H230" s="22" t="n">
        <f aca="false">G230/F230*100</f>
        <v>100</v>
      </c>
      <c r="J230" s="19"/>
      <c r="K230" s="28"/>
      <c r="L230" s="28"/>
      <c r="M230" s="28"/>
    </row>
    <row r="231" customFormat="false" ht="49.5" hidden="false" customHeight="true" outlineLevel="0" collapsed="false">
      <c r="A231" s="21" t="s">
        <v>253</v>
      </c>
      <c r="B231" s="22" t="n">
        <v>700</v>
      </c>
      <c r="C231" s="23" t="s">
        <v>250</v>
      </c>
      <c r="D231" s="23" t="s">
        <v>254</v>
      </c>
      <c r="E231" s="23" t="s">
        <v>22</v>
      </c>
      <c r="F231" s="24" t="n">
        <f aca="false">F232</f>
        <v>790</v>
      </c>
      <c r="G231" s="24" t="n">
        <f aca="false">G232</f>
        <v>790</v>
      </c>
      <c r="H231" s="22" t="n">
        <f aca="false">G231/F231*100</f>
        <v>100</v>
      </c>
      <c r="J231" s="19"/>
      <c r="K231" s="28"/>
      <c r="L231" s="28"/>
      <c r="M231" s="28"/>
    </row>
    <row r="232" customFormat="false" ht="39.75" hidden="false" customHeight="true" outlineLevel="0" collapsed="false">
      <c r="A232" s="21" t="s">
        <v>245</v>
      </c>
      <c r="B232" s="22" t="n">
        <v>700</v>
      </c>
      <c r="C232" s="23" t="s">
        <v>250</v>
      </c>
      <c r="D232" s="23" t="s">
        <v>254</v>
      </c>
      <c r="E232" s="23" t="s">
        <v>246</v>
      </c>
      <c r="F232" s="24" t="n">
        <v>790</v>
      </c>
      <c r="G232" s="24" t="n">
        <v>790</v>
      </c>
      <c r="H232" s="22" t="n">
        <f aca="false">G232/F232*100</f>
        <v>100</v>
      </c>
      <c r="J232" s="19"/>
      <c r="K232" s="28"/>
      <c r="L232" s="28"/>
      <c r="M232" s="28"/>
    </row>
    <row r="233" customFormat="false" ht="18" hidden="false" customHeight="true" outlineLevel="0" collapsed="false">
      <c r="A233" s="21" t="s">
        <v>57</v>
      </c>
      <c r="B233" s="22" t="n">
        <v>700</v>
      </c>
      <c r="C233" s="23" t="s">
        <v>250</v>
      </c>
      <c r="D233" s="23" t="s">
        <v>58</v>
      </c>
      <c r="E233" s="23" t="s">
        <v>22</v>
      </c>
      <c r="F233" s="24" t="n">
        <f aca="false">F234+F236+F238</f>
        <v>7920</v>
      </c>
      <c r="G233" s="24" t="n">
        <f aca="false">G234+G236+G238</f>
        <v>7920</v>
      </c>
      <c r="H233" s="22" t="n">
        <f aca="false">G233/F233*100</f>
        <v>100</v>
      </c>
      <c r="J233" s="19"/>
      <c r="K233" s="28"/>
      <c r="L233" s="28"/>
      <c r="M233" s="28"/>
    </row>
    <row r="234" customFormat="false" ht="46.5" hidden="false" customHeight="true" outlineLevel="0" collapsed="false">
      <c r="A234" s="21" t="s">
        <v>255</v>
      </c>
      <c r="B234" s="22" t="n">
        <v>700</v>
      </c>
      <c r="C234" s="23" t="s">
        <v>250</v>
      </c>
      <c r="D234" s="23" t="s">
        <v>256</v>
      </c>
      <c r="E234" s="23" t="s">
        <v>22</v>
      </c>
      <c r="F234" s="24" t="n">
        <f aca="false">F235</f>
        <v>6000</v>
      </c>
      <c r="G234" s="24" t="n">
        <f aca="false">G235</f>
        <v>6000</v>
      </c>
      <c r="H234" s="22" t="n">
        <f aca="false">G234/F234*100</f>
        <v>100</v>
      </c>
      <c r="J234" s="19"/>
      <c r="K234" s="28"/>
      <c r="L234" s="28"/>
      <c r="M234" s="28"/>
    </row>
    <row r="235" customFormat="false" ht="34.5" hidden="false" customHeight="true" outlineLevel="0" collapsed="false">
      <c r="A235" s="21" t="s">
        <v>245</v>
      </c>
      <c r="B235" s="22" t="n">
        <v>700</v>
      </c>
      <c r="C235" s="23" t="s">
        <v>250</v>
      </c>
      <c r="D235" s="23" t="s">
        <v>256</v>
      </c>
      <c r="E235" s="23" t="s">
        <v>246</v>
      </c>
      <c r="F235" s="24" t="n">
        <v>6000</v>
      </c>
      <c r="G235" s="24" t="n">
        <v>6000</v>
      </c>
      <c r="H235" s="22" t="n">
        <f aca="false">G235/F235*100</f>
        <v>100</v>
      </c>
      <c r="J235" s="19"/>
      <c r="K235" s="28"/>
      <c r="L235" s="28"/>
      <c r="M235" s="28"/>
    </row>
    <row r="236" customFormat="false" ht="90" hidden="false" customHeight="true" outlineLevel="0" collapsed="false">
      <c r="A236" s="21" t="s">
        <v>257</v>
      </c>
      <c r="B236" s="22" t="n">
        <v>700</v>
      </c>
      <c r="C236" s="23" t="s">
        <v>250</v>
      </c>
      <c r="D236" s="23" t="s">
        <v>258</v>
      </c>
      <c r="E236" s="23" t="s">
        <v>22</v>
      </c>
      <c r="F236" s="24" t="n">
        <f aca="false">F237</f>
        <v>20</v>
      </c>
      <c r="G236" s="24" t="n">
        <f aca="false">G237</f>
        <v>20</v>
      </c>
      <c r="H236" s="22" t="n">
        <f aca="false">G236/F236*100</f>
        <v>100</v>
      </c>
      <c r="J236" s="19"/>
      <c r="K236" s="28"/>
      <c r="L236" s="28"/>
      <c r="M236" s="28"/>
    </row>
    <row r="237" customFormat="false" ht="33.6" hidden="false" customHeight="true" outlineLevel="0" collapsed="false">
      <c r="A237" s="21" t="s">
        <v>245</v>
      </c>
      <c r="B237" s="22" t="n">
        <v>700</v>
      </c>
      <c r="C237" s="23" t="s">
        <v>250</v>
      </c>
      <c r="D237" s="23" t="s">
        <v>258</v>
      </c>
      <c r="E237" s="23" t="s">
        <v>246</v>
      </c>
      <c r="F237" s="24" t="n">
        <v>20</v>
      </c>
      <c r="G237" s="24" t="n">
        <v>20</v>
      </c>
      <c r="H237" s="22" t="n">
        <f aca="false">G237/F237*100</f>
        <v>100</v>
      </c>
      <c r="J237" s="19"/>
      <c r="K237" s="28"/>
      <c r="L237" s="28"/>
      <c r="M237" s="28"/>
    </row>
    <row r="238" customFormat="false" ht="68.45" hidden="false" customHeight="true" outlineLevel="0" collapsed="false">
      <c r="A238" s="21" t="s">
        <v>259</v>
      </c>
      <c r="B238" s="22" t="n">
        <v>700</v>
      </c>
      <c r="C238" s="23" t="s">
        <v>250</v>
      </c>
      <c r="D238" s="23" t="s">
        <v>260</v>
      </c>
      <c r="E238" s="23" t="s">
        <v>22</v>
      </c>
      <c r="F238" s="24" t="n">
        <f aca="false">F239</f>
        <v>1900</v>
      </c>
      <c r="G238" s="24" t="n">
        <f aca="false">G239</f>
        <v>1900</v>
      </c>
      <c r="H238" s="22" t="n">
        <f aca="false">G238/F238*100</f>
        <v>100</v>
      </c>
      <c r="J238" s="19"/>
      <c r="K238" s="28"/>
      <c r="L238" s="28"/>
      <c r="M238" s="28"/>
    </row>
    <row r="239" customFormat="false" ht="37.15" hidden="false" customHeight="true" outlineLevel="0" collapsed="false">
      <c r="A239" s="21" t="s">
        <v>245</v>
      </c>
      <c r="B239" s="22" t="n">
        <v>700</v>
      </c>
      <c r="C239" s="23" t="s">
        <v>250</v>
      </c>
      <c r="D239" s="23" t="s">
        <v>260</v>
      </c>
      <c r="E239" s="23" t="s">
        <v>246</v>
      </c>
      <c r="F239" s="24" t="n">
        <v>1900</v>
      </c>
      <c r="G239" s="24" t="n">
        <v>1900</v>
      </c>
      <c r="H239" s="22" t="n">
        <f aca="false">G239/F239*100</f>
        <v>100</v>
      </c>
      <c r="J239" s="19"/>
      <c r="K239" s="28"/>
      <c r="L239" s="28"/>
      <c r="M239" s="28"/>
    </row>
    <row r="240" customFormat="false" ht="21.75" hidden="false" customHeight="true" outlineLevel="0" collapsed="false">
      <c r="A240" s="21" t="s">
        <v>261</v>
      </c>
      <c r="B240" s="22" t="n">
        <v>700</v>
      </c>
      <c r="C240" s="23" t="s">
        <v>262</v>
      </c>
      <c r="D240" s="23" t="s">
        <v>21</v>
      </c>
      <c r="E240" s="23" t="s">
        <v>22</v>
      </c>
      <c r="F240" s="24" t="n">
        <f aca="false">F241</f>
        <v>125</v>
      </c>
      <c r="G240" s="24" t="n">
        <f aca="false">G241</f>
        <v>125</v>
      </c>
      <c r="H240" s="22" t="n">
        <f aca="false">G240/F240*100</f>
        <v>100</v>
      </c>
      <c r="J240" s="19"/>
      <c r="K240" s="28"/>
      <c r="L240" s="28"/>
      <c r="M240" s="28"/>
    </row>
    <row r="241" customFormat="false" ht="87.75" hidden="false" customHeight="true" outlineLevel="0" collapsed="false">
      <c r="A241" s="21" t="s">
        <v>263</v>
      </c>
      <c r="B241" s="22" t="n">
        <v>700</v>
      </c>
      <c r="C241" s="23" t="s">
        <v>262</v>
      </c>
      <c r="D241" s="23" t="s">
        <v>264</v>
      </c>
      <c r="E241" s="23" t="s">
        <v>22</v>
      </c>
      <c r="F241" s="24" t="n">
        <f aca="false">F242</f>
        <v>125</v>
      </c>
      <c r="G241" s="24" t="n">
        <f aca="false">G242</f>
        <v>125</v>
      </c>
      <c r="H241" s="22" t="n">
        <f aca="false">G241/F241*100</f>
        <v>100</v>
      </c>
      <c r="J241" s="19"/>
      <c r="K241" s="28"/>
      <c r="L241" s="28"/>
      <c r="M241" s="28"/>
    </row>
    <row r="242" customFormat="false" ht="46.5" hidden="false" customHeight="true" outlineLevel="0" collapsed="false">
      <c r="A242" s="21" t="s">
        <v>265</v>
      </c>
      <c r="B242" s="22" t="n">
        <v>700</v>
      </c>
      <c r="C242" s="23" t="s">
        <v>262</v>
      </c>
      <c r="D242" s="23" t="s">
        <v>266</v>
      </c>
      <c r="E242" s="23" t="s">
        <v>22</v>
      </c>
      <c r="F242" s="24" t="n">
        <f aca="false">F243</f>
        <v>125</v>
      </c>
      <c r="G242" s="24" t="n">
        <f aca="false">G243</f>
        <v>125</v>
      </c>
      <c r="H242" s="22" t="n">
        <f aca="false">G242/F242*100</f>
        <v>100</v>
      </c>
      <c r="J242" s="19"/>
      <c r="K242" s="28"/>
      <c r="L242" s="28"/>
      <c r="M242" s="28"/>
    </row>
    <row r="243" customFormat="false" ht="33.75" hidden="false" customHeight="true" outlineLevel="0" collapsed="false">
      <c r="A243" s="21" t="s">
        <v>267</v>
      </c>
      <c r="B243" s="22" t="n">
        <v>700</v>
      </c>
      <c r="C243" s="23" t="s">
        <v>262</v>
      </c>
      <c r="D243" s="23" t="s">
        <v>268</v>
      </c>
      <c r="E243" s="23" t="s">
        <v>22</v>
      </c>
      <c r="F243" s="24" t="n">
        <f aca="false">F244</f>
        <v>125</v>
      </c>
      <c r="G243" s="24" t="n">
        <f aca="false">G244</f>
        <v>125</v>
      </c>
      <c r="H243" s="22" t="n">
        <f aca="false">G243/F243*100</f>
        <v>100</v>
      </c>
      <c r="J243" s="19"/>
      <c r="K243" s="28"/>
      <c r="L243" s="28"/>
      <c r="M243" s="28"/>
    </row>
    <row r="244" customFormat="false" ht="55.5" hidden="false" customHeight="true" outlineLevel="0" collapsed="false">
      <c r="A244" s="21" t="s">
        <v>53</v>
      </c>
      <c r="B244" s="22" t="n">
        <v>700</v>
      </c>
      <c r="C244" s="23" t="s">
        <v>262</v>
      </c>
      <c r="D244" s="23" t="s">
        <v>268</v>
      </c>
      <c r="E244" s="23" t="s">
        <v>54</v>
      </c>
      <c r="F244" s="24" t="n">
        <v>125</v>
      </c>
      <c r="G244" s="24" t="n">
        <v>125</v>
      </c>
      <c r="H244" s="22" t="n">
        <f aca="false">G244/F244*100</f>
        <v>100</v>
      </c>
      <c r="J244" s="19"/>
      <c r="K244" s="28"/>
      <c r="L244" s="28"/>
      <c r="M244" s="28"/>
    </row>
    <row r="245" customFormat="false" ht="108" hidden="false" customHeight="true" outlineLevel="0" collapsed="false">
      <c r="A245" s="39" t="s">
        <v>269</v>
      </c>
      <c r="B245" s="14" t="n">
        <v>876</v>
      </c>
      <c r="C245" s="15" t="s">
        <v>20</v>
      </c>
      <c r="D245" s="15" t="s">
        <v>21</v>
      </c>
      <c r="E245" s="15" t="s">
        <v>22</v>
      </c>
      <c r="F245" s="16" t="n">
        <f aca="false">F246+F254+F389+F414</f>
        <v>301036.7</v>
      </c>
      <c r="G245" s="16" t="n">
        <f aca="false">G246+G254+G389+G414</f>
        <v>292349</v>
      </c>
      <c r="H245" s="14" t="n">
        <f aca="false">G245/F245*100</f>
        <v>97.1140728024191</v>
      </c>
      <c r="J245" s="19"/>
      <c r="K245" s="28"/>
      <c r="L245" s="28"/>
      <c r="M245" s="28"/>
    </row>
    <row r="246" customFormat="false" ht="15.75" hidden="false" customHeight="true" outlineLevel="0" collapsed="false">
      <c r="A246" s="21" t="s">
        <v>129</v>
      </c>
      <c r="B246" s="22" t="n">
        <v>876</v>
      </c>
      <c r="C246" s="23" t="s">
        <v>130</v>
      </c>
      <c r="D246" s="23" t="s">
        <v>21</v>
      </c>
      <c r="E246" s="23" t="s">
        <v>22</v>
      </c>
      <c r="F246" s="24" t="n">
        <f aca="false">F247</f>
        <v>32</v>
      </c>
      <c r="G246" s="24" t="n">
        <f aca="false">G247</f>
        <v>32</v>
      </c>
      <c r="H246" s="22" t="n">
        <f aca="false">G246/F246*100</f>
        <v>100</v>
      </c>
      <c r="J246" s="19"/>
      <c r="K246" s="28"/>
      <c r="L246" s="28"/>
      <c r="M246" s="28"/>
    </row>
    <row r="247" customFormat="false" ht="17.25" hidden="false" customHeight="true" outlineLevel="0" collapsed="false">
      <c r="A247" s="21" t="s">
        <v>131</v>
      </c>
      <c r="B247" s="22" t="n">
        <v>876</v>
      </c>
      <c r="C247" s="23" t="s">
        <v>132</v>
      </c>
      <c r="D247" s="23" t="s">
        <v>21</v>
      </c>
      <c r="E247" s="23" t="s">
        <v>22</v>
      </c>
      <c r="F247" s="24" t="n">
        <f aca="false">F248</f>
        <v>32</v>
      </c>
      <c r="G247" s="24" t="n">
        <f aca="false">G248</f>
        <v>32</v>
      </c>
      <c r="H247" s="22" t="n">
        <f aca="false">G247/F247*100</f>
        <v>100</v>
      </c>
      <c r="J247" s="19"/>
      <c r="K247" s="28"/>
      <c r="L247" s="28"/>
      <c r="M247" s="28"/>
    </row>
    <row r="248" customFormat="false" ht="101.25" hidden="false" customHeight="true" outlineLevel="0" collapsed="false">
      <c r="A248" s="21" t="s">
        <v>133</v>
      </c>
      <c r="B248" s="22" t="n">
        <v>876</v>
      </c>
      <c r="C248" s="23" t="s">
        <v>132</v>
      </c>
      <c r="D248" s="23" t="s">
        <v>134</v>
      </c>
      <c r="E248" s="23" t="s">
        <v>22</v>
      </c>
      <c r="F248" s="24" t="n">
        <f aca="false">F249</f>
        <v>32</v>
      </c>
      <c r="G248" s="24" t="n">
        <f aca="false">G249</f>
        <v>32</v>
      </c>
      <c r="H248" s="22" t="n">
        <f aca="false">G248/F248*100</f>
        <v>100</v>
      </c>
      <c r="J248" s="19"/>
      <c r="K248" s="28"/>
      <c r="L248" s="28"/>
      <c r="M248" s="28"/>
    </row>
    <row r="249" customFormat="false" ht="69.75" hidden="false" customHeight="true" outlineLevel="0" collapsed="false">
      <c r="A249" s="21" t="s">
        <v>135</v>
      </c>
      <c r="B249" s="22" t="n">
        <v>876</v>
      </c>
      <c r="C249" s="23" t="s">
        <v>132</v>
      </c>
      <c r="D249" s="23" t="s">
        <v>136</v>
      </c>
      <c r="E249" s="23" t="s">
        <v>22</v>
      </c>
      <c r="F249" s="24" t="n">
        <f aca="false">F250+F252</f>
        <v>32</v>
      </c>
      <c r="G249" s="24" t="n">
        <f aca="false">G250</f>
        <v>32</v>
      </c>
      <c r="H249" s="22" t="n">
        <f aca="false">G249/F249*100</f>
        <v>100</v>
      </c>
      <c r="J249" s="19"/>
      <c r="K249" s="28"/>
      <c r="L249" s="28"/>
      <c r="M249" s="28"/>
    </row>
    <row r="250" customFormat="false" ht="57.75" hidden="false" customHeight="true" outlineLevel="0" collapsed="false">
      <c r="A250" s="21" t="s">
        <v>137</v>
      </c>
      <c r="B250" s="22" t="n">
        <v>876</v>
      </c>
      <c r="C250" s="23" t="s">
        <v>132</v>
      </c>
      <c r="D250" s="23" t="s">
        <v>138</v>
      </c>
      <c r="E250" s="23" t="s">
        <v>22</v>
      </c>
      <c r="F250" s="24" t="n">
        <f aca="false">F251</f>
        <v>21.5</v>
      </c>
      <c r="G250" s="24" t="n">
        <f aca="false">G251+G252</f>
        <v>32</v>
      </c>
      <c r="H250" s="22" t="n">
        <f aca="false">G250/F250*100</f>
        <v>148.837209302326</v>
      </c>
      <c r="J250" s="19"/>
      <c r="K250" s="28"/>
      <c r="L250" s="28"/>
      <c r="M250" s="28"/>
    </row>
    <row r="251" customFormat="false" ht="50.25" hidden="false" customHeight="true" outlineLevel="0" collapsed="false">
      <c r="A251" s="21" t="s">
        <v>53</v>
      </c>
      <c r="B251" s="22" t="n">
        <v>876</v>
      </c>
      <c r="C251" s="23" t="s">
        <v>132</v>
      </c>
      <c r="D251" s="23" t="s">
        <v>138</v>
      </c>
      <c r="E251" s="23" t="s">
        <v>54</v>
      </c>
      <c r="F251" s="24" t="n">
        <v>21.5</v>
      </c>
      <c r="G251" s="24" t="n">
        <v>21.5</v>
      </c>
      <c r="H251" s="22" t="n">
        <f aca="false">G251/F251*100</f>
        <v>100</v>
      </c>
      <c r="J251" s="19"/>
      <c r="K251" s="28"/>
      <c r="L251" s="28"/>
      <c r="M251" s="28"/>
    </row>
    <row r="252" customFormat="false" ht="51.75" hidden="false" customHeight="true" outlineLevel="0" collapsed="false">
      <c r="A252" s="21" t="s">
        <v>270</v>
      </c>
      <c r="B252" s="22" t="n">
        <v>876</v>
      </c>
      <c r="C252" s="23" t="s">
        <v>132</v>
      </c>
      <c r="D252" s="23" t="s">
        <v>138</v>
      </c>
      <c r="E252" s="23" t="s">
        <v>216</v>
      </c>
      <c r="F252" s="24" t="n">
        <f aca="false">F253</f>
        <v>10.5</v>
      </c>
      <c r="G252" s="24" t="n">
        <f aca="false">G253</f>
        <v>10.5</v>
      </c>
      <c r="H252" s="22" t="n">
        <f aca="false">G252/F252*100</f>
        <v>100</v>
      </c>
      <c r="J252" s="19"/>
      <c r="K252" s="28"/>
      <c r="L252" s="28"/>
      <c r="M252" s="28"/>
    </row>
    <row r="253" customFormat="false" ht="23.45" hidden="false" customHeight="true" outlineLevel="0" collapsed="false">
      <c r="A253" s="21" t="s">
        <v>217</v>
      </c>
      <c r="B253" s="22" t="n">
        <v>876</v>
      </c>
      <c r="C253" s="23" t="s">
        <v>132</v>
      </c>
      <c r="D253" s="23" t="s">
        <v>138</v>
      </c>
      <c r="E253" s="23" t="s">
        <v>218</v>
      </c>
      <c r="F253" s="24" t="n">
        <v>10.5</v>
      </c>
      <c r="G253" s="24" t="n">
        <v>10.5</v>
      </c>
      <c r="H253" s="22"/>
      <c r="J253" s="19"/>
      <c r="K253" s="28"/>
      <c r="L253" s="28"/>
      <c r="M253" s="28"/>
    </row>
    <row r="254" customFormat="false" ht="18" hidden="false" customHeight="true" outlineLevel="0" collapsed="false">
      <c r="A254" s="21" t="s">
        <v>197</v>
      </c>
      <c r="B254" s="22" t="n">
        <v>876</v>
      </c>
      <c r="C254" s="23" t="s">
        <v>198</v>
      </c>
      <c r="D254" s="23" t="s">
        <v>21</v>
      </c>
      <c r="E254" s="23" t="s">
        <v>22</v>
      </c>
      <c r="F254" s="24" t="n">
        <f aca="false">F255+F283+F325+F340+F348+F358</f>
        <v>288569.1</v>
      </c>
      <c r="G254" s="24" t="n">
        <f aca="false">G255+G283+G325+G340+G348+G358</f>
        <v>280552.6</v>
      </c>
      <c r="H254" s="22" t="n">
        <f aca="false">G254/F254*100</f>
        <v>97.2219825338195</v>
      </c>
      <c r="J254" s="19"/>
      <c r="K254" s="28"/>
      <c r="L254" s="28"/>
      <c r="M254" s="28"/>
    </row>
    <row r="255" customFormat="false" ht="21.75" hidden="false" customHeight="true" outlineLevel="0" collapsed="false">
      <c r="A255" s="21" t="s">
        <v>271</v>
      </c>
      <c r="B255" s="22" t="n">
        <v>876</v>
      </c>
      <c r="C255" s="23" t="s">
        <v>272</v>
      </c>
      <c r="D255" s="23" t="s">
        <v>21</v>
      </c>
      <c r="E255" s="23" t="s">
        <v>22</v>
      </c>
      <c r="F255" s="24" t="n">
        <f aca="false">F256+F260+F276</f>
        <v>55693.2</v>
      </c>
      <c r="G255" s="24" t="n">
        <f aca="false">G256+G260+G276</f>
        <v>54238.6</v>
      </c>
      <c r="H255" s="22" t="n">
        <f aca="false">G255/F255*100</f>
        <v>97.388191017934</v>
      </c>
      <c r="J255" s="19"/>
      <c r="K255" s="28"/>
      <c r="L255" s="28"/>
      <c r="M255" s="28"/>
    </row>
    <row r="256" customFormat="false" ht="96" hidden="false" customHeight="true" outlineLevel="0" collapsed="false">
      <c r="A256" s="21" t="s">
        <v>273</v>
      </c>
      <c r="B256" s="22" t="n">
        <v>876</v>
      </c>
      <c r="C256" s="23" t="s">
        <v>272</v>
      </c>
      <c r="D256" s="23" t="s">
        <v>240</v>
      </c>
      <c r="E256" s="23" t="s">
        <v>22</v>
      </c>
      <c r="F256" s="24" t="n">
        <f aca="false">F257</f>
        <v>544.5</v>
      </c>
      <c r="G256" s="24" t="n">
        <f aca="false">G257</f>
        <v>530.1</v>
      </c>
      <c r="H256" s="22" t="n">
        <f aca="false">G256/F256*100</f>
        <v>97.3553719008265</v>
      </c>
      <c r="J256" s="19"/>
      <c r="K256" s="28"/>
      <c r="L256" s="28"/>
      <c r="M256" s="28"/>
    </row>
    <row r="257" customFormat="false" ht="59.25" hidden="false" customHeight="true" outlineLevel="0" collapsed="false">
      <c r="A257" s="21" t="s">
        <v>274</v>
      </c>
      <c r="B257" s="22" t="n">
        <v>876</v>
      </c>
      <c r="C257" s="23" t="s">
        <v>272</v>
      </c>
      <c r="D257" s="23" t="s">
        <v>242</v>
      </c>
      <c r="E257" s="23" t="s">
        <v>22</v>
      </c>
      <c r="F257" s="24" t="n">
        <f aca="false">F258</f>
        <v>544.5</v>
      </c>
      <c r="G257" s="24" t="n">
        <f aca="false">G258</f>
        <v>530.1</v>
      </c>
      <c r="H257" s="22" t="n">
        <f aca="false">G257/F257*100</f>
        <v>97.3553719008265</v>
      </c>
      <c r="J257" s="19"/>
      <c r="K257" s="28"/>
      <c r="L257" s="28"/>
      <c r="M257" s="28"/>
    </row>
    <row r="258" customFormat="false" ht="30.75" hidden="false" customHeight="true" outlineLevel="0" collapsed="false">
      <c r="A258" s="21" t="s">
        <v>275</v>
      </c>
      <c r="B258" s="22" t="n">
        <v>876</v>
      </c>
      <c r="C258" s="23" t="s">
        <v>272</v>
      </c>
      <c r="D258" s="23" t="s">
        <v>244</v>
      </c>
      <c r="E258" s="23" t="s">
        <v>22</v>
      </c>
      <c r="F258" s="24" t="n">
        <f aca="false">F259</f>
        <v>544.5</v>
      </c>
      <c r="G258" s="24" t="n">
        <f aca="false">G259</f>
        <v>530.1</v>
      </c>
      <c r="H258" s="22" t="n">
        <f aca="false">G258/F258*100</f>
        <v>97.3553719008265</v>
      </c>
      <c r="J258" s="19"/>
      <c r="K258" s="28"/>
      <c r="L258" s="28"/>
      <c r="M258" s="28"/>
    </row>
    <row r="259" customFormat="false" ht="66" hidden="false" customHeight="true" outlineLevel="0" collapsed="false">
      <c r="A259" s="21" t="s">
        <v>53</v>
      </c>
      <c r="B259" s="22" t="n">
        <v>876</v>
      </c>
      <c r="C259" s="23" t="s">
        <v>272</v>
      </c>
      <c r="D259" s="23" t="s">
        <v>244</v>
      </c>
      <c r="E259" s="23" t="s">
        <v>54</v>
      </c>
      <c r="F259" s="24" t="n">
        <v>544.5</v>
      </c>
      <c r="G259" s="24" t="n">
        <v>530.1</v>
      </c>
      <c r="H259" s="22" t="n">
        <f aca="false">G259/F259*100</f>
        <v>97.3553719008265</v>
      </c>
      <c r="J259" s="19"/>
      <c r="K259" s="28"/>
      <c r="L259" s="28"/>
      <c r="M259" s="28"/>
    </row>
    <row r="260" customFormat="false" ht="72" hidden="false" customHeight="true" outlineLevel="0" collapsed="false">
      <c r="A260" s="21" t="s">
        <v>276</v>
      </c>
      <c r="B260" s="22" t="n">
        <v>876</v>
      </c>
      <c r="C260" s="23" t="s">
        <v>272</v>
      </c>
      <c r="D260" s="23" t="s">
        <v>202</v>
      </c>
      <c r="E260" s="23" t="s">
        <v>22</v>
      </c>
      <c r="F260" s="24" t="n">
        <f aca="false">F261</f>
        <v>53743.9</v>
      </c>
      <c r="G260" s="24" t="n">
        <f aca="false">G261</f>
        <v>52344</v>
      </c>
      <c r="H260" s="22" t="n">
        <f aca="false">G260/F260*100</f>
        <v>97.3952392736664</v>
      </c>
      <c r="J260" s="19"/>
      <c r="K260" s="28"/>
      <c r="L260" s="28"/>
      <c r="M260" s="28"/>
    </row>
    <row r="261" customFormat="false" ht="51" hidden="false" customHeight="true" outlineLevel="0" collapsed="false">
      <c r="A261" s="21" t="s">
        <v>277</v>
      </c>
      <c r="B261" s="22" t="n">
        <v>876</v>
      </c>
      <c r="C261" s="23" t="s">
        <v>272</v>
      </c>
      <c r="D261" s="23" t="s">
        <v>206</v>
      </c>
      <c r="E261" s="23" t="s">
        <v>22</v>
      </c>
      <c r="F261" s="24" t="n">
        <f aca="false">F262+F264+F266+F270+F272+F274</f>
        <v>53743.9</v>
      </c>
      <c r="G261" s="24" t="n">
        <f aca="false">G262+G264+G266+G270+G272+G274</f>
        <v>52344</v>
      </c>
      <c r="H261" s="22" t="n">
        <f aca="false">G261/F261*100</f>
        <v>97.3952392736664</v>
      </c>
      <c r="J261" s="19"/>
      <c r="K261" s="28"/>
      <c r="L261" s="28"/>
      <c r="M261" s="28"/>
    </row>
    <row r="262" customFormat="false" ht="69" hidden="false" customHeight="true" outlineLevel="0" collapsed="false">
      <c r="A262" s="21" t="s">
        <v>278</v>
      </c>
      <c r="B262" s="22" t="n">
        <v>876</v>
      </c>
      <c r="C262" s="23" t="s">
        <v>272</v>
      </c>
      <c r="D262" s="23" t="s">
        <v>279</v>
      </c>
      <c r="E262" s="23" t="s">
        <v>22</v>
      </c>
      <c r="F262" s="24" t="n">
        <f aca="false">F263</f>
        <v>22899.2</v>
      </c>
      <c r="G262" s="24" t="n">
        <f aca="false">G263</f>
        <v>22899.2</v>
      </c>
      <c r="H262" s="22" t="n">
        <f aca="false">G262/F262*100</f>
        <v>100</v>
      </c>
      <c r="J262" s="19"/>
      <c r="K262" s="28"/>
      <c r="L262" s="28"/>
      <c r="M262" s="28"/>
    </row>
    <row r="263" customFormat="false" ht="31.15" hidden="false" customHeight="true" outlineLevel="0" collapsed="false">
      <c r="A263" s="21" t="s">
        <v>33</v>
      </c>
      <c r="B263" s="22" t="n">
        <v>876</v>
      </c>
      <c r="C263" s="23" t="s">
        <v>272</v>
      </c>
      <c r="D263" s="23" t="s">
        <v>279</v>
      </c>
      <c r="E263" s="23" t="s">
        <v>34</v>
      </c>
      <c r="F263" s="24" t="n">
        <v>22899.2</v>
      </c>
      <c r="G263" s="24" t="n">
        <v>22899.2</v>
      </c>
      <c r="H263" s="22" t="n">
        <f aca="false">G263/F263*100</f>
        <v>100</v>
      </c>
      <c r="J263" s="19"/>
      <c r="K263" s="28"/>
      <c r="L263" s="28"/>
      <c r="M263" s="28"/>
    </row>
    <row r="264" customFormat="false" ht="71.25" hidden="false" customHeight="true" outlineLevel="0" collapsed="false">
      <c r="A264" s="21" t="s">
        <v>280</v>
      </c>
      <c r="B264" s="22" t="n">
        <v>876</v>
      </c>
      <c r="C264" s="23" t="s">
        <v>272</v>
      </c>
      <c r="D264" s="23" t="s">
        <v>281</v>
      </c>
      <c r="E264" s="23" t="s">
        <v>22</v>
      </c>
      <c r="F264" s="24" t="n">
        <f aca="false">F265</f>
        <v>280.8</v>
      </c>
      <c r="G264" s="24" t="n">
        <f aca="false">G265</f>
        <v>280.8</v>
      </c>
      <c r="H264" s="22" t="n">
        <f aca="false">G264/F264*100</f>
        <v>100</v>
      </c>
      <c r="J264" s="19"/>
      <c r="K264" s="28"/>
      <c r="L264" s="28"/>
      <c r="M264" s="28"/>
    </row>
    <row r="265" customFormat="false" ht="54.75" hidden="false" customHeight="true" outlineLevel="0" collapsed="false">
      <c r="A265" s="21" t="s">
        <v>53</v>
      </c>
      <c r="B265" s="22" t="n">
        <v>876</v>
      </c>
      <c r="C265" s="23" t="s">
        <v>272</v>
      </c>
      <c r="D265" s="23" t="s">
        <v>281</v>
      </c>
      <c r="E265" s="23" t="s">
        <v>54</v>
      </c>
      <c r="F265" s="24" t="n">
        <v>280.8</v>
      </c>
      <c r="G265" s="24" t="n">
        <v>280.8</v>
      </c>
      <c r="H265" s="22" t="n">
        <f aca="false">G265/F265*100</f>
        <v>100</v>
      </c>
      <c r="J265" s="19"/>
      <c r="K265" s="28"/>
      <c r="L265" s="28"/>
      <c r="M265" s="28"/>
    </row>
    <row r="266" customFormat="false" ht="31.5" hidden="false" customHeight="true" outlineLevel="0" collapsed="false">
      <c r="A266" s="21" t="s">
        <v>275</v>
      </c>
      <c r="B266" s="22" t="n">
        <v>876</v>
      </c>
      <c r="C266" s="23" t="s">
        <v>272</v>
      </c>
      <c r="D266" s="23" t="s">
        <v>282</v>
      </c>
      <c r="E266" s="23" t="s">
        <v>22</v>
      </c>
      <c r="F266" s="24" t="n">
        <f aca="false">F267+F268+F269</f>
        <v>27523.8</v>
      </c>
      <c r="G266" s="24" t="n">
        <f aca="false">G267+G268+G269</f>
        <v>26509.6</v>
      </c>
      <c r="H266" s="22" t="n">
        <f aca="false">G266/F266*100</f>
        <v>96.3151890363976</v>
      </c>
      <c r="J266" s="19"/>
      <c r="K266" s="28"/>
      <c r="L266" s="28"/>
      <c r="M266" s="28"/>
    </row>
    <row r="267" customFormat="false" ht="83.25" hidden="false" customHeight="true" outlineLevel="0" collapsed="false">
      <c r="A267" s="21" t="s">
        <v>33</v>
      </c>
      <c r="B267" s="22" t="n">
        <v>876</v>
      </c>
      <c r="C267" s="23" t="s">
        <v>272</v>
      </c>
      <c r="D267" s="23" t="s">
        <v>283</v>
      </c>
      <c r="E267" s="23" t="s">
        <v>34</v>
      </c>
      <c r="F267" s="24" t="n">
        <v>13255.6</v>
      </c>
      <c r="G267" s="24" t="n">
        <v>12943.6</v>
      </c>
      <c r="H267" s="22" t="n">
        <f aca="false">G267/F267*100</f>
        <v>97.6462777995715</v>
      </c>
      <c r="J267" s="19"/>
      <c r="K267" s="28"/>
      <c r="L267" s="28"/>
      <c r="M267" s="28"/>
    </row>
    <row r="268" customFormat="false" ht="50.25" hidden="false" customHeight="true" outlineLevel="0" collapsed="false">
      <c r="A268" s="21" t="s">
        <v>53</v>
      </c>
      <c r="B268" s="22" t="n">
        <v>876</v>
      </c>
      <c r="C268" s="23" t="s">
        <v>272</v>
      </c>
      <c r="D268" s="23" t="s">
        <v>283</v>
      </c>
      <c r="E268" s="23" t="s">
        <v>54</v>
      </c>
      <c r="F268" s="24" t="n">
        <v>14125.2</v>
      </c>
      <c r="G268" s="24" t="n">
        <v>13459.1</v>
      </c>
      <c r="H268" s="22" t="n">
        <f aca="false">G268/F268*100</f>
        <v>95.2843145583779</v>
      </c>
      <c r="J268" s="19"/>
      <c r="K268" s="28"/>
      <c r="L268" s="28"/>
      <c r="M268" s="28"/>
    </row>
    <row r="269" customFormat="false" ht="18" hidden="false" customHeight="true" outlineLevel="0" collapsed="false">
      <c r="A269" s="21" t="s">
        <v>55</v>
      </c>
      <c r="B269" s="22" t="n">
        <v>876</v>
      </c>
      <c r="C269" s="23" t="s">
        <v>272</v>
      </c>
      <c r="D269" s="23" t="s">
        <v>283</v>
      </c>
      <c r="E269" s="23" t="s">
        <v>56</v>
      </c>
      <c r="F269" s="24" t="n">
        <v>143</v>
      </c>
      <c r="G269" s="24" t="n">
        <v>106.9</v>
      </c>
      <c r="H269" s="22" t="n">
        <f aca="false">G269/F269*100</f>
        <v>74.7552447552448</v>
      </c>
      <c r="J269" s="19"/>
      <c r="K269" s="28"/>
      <c r="L269" s="28"/>
      <c r="M269" s="28"/>
    </row>
    <row r="270" customFormat="false" ht="37.5" hidden="false" customHeight="true" outlineLevel="0" collapsed="false">
      <c r="A270" s="21" t="s">
        <v>284</v>
      </c>
      <c r="B270" s="22" t="n">
        <v>876</v>
      </c>
      <c r="C270" s="23" t="s">
        <v>272</v>
      </c>
      <c r="D270" s="23" t="s">
        <v>285</v>
      </c>
      <c r="E270" s="23" t="s">
        <v>22</v>
      </c>
      <c r="F270" s="24" t="n">
        <f aca="false">F271</f>
        <v>2794.4</v>
      </c>
      <c r="G270" s="24" t="n">
        <f aca="false">G271</f>
        <v>2479.1</v>
      </c>
      <c r="H270" s="22" t="n">
        <f aca="false">G270/F270*100</f>
        <v>88.7167191525909</v>
      </c>
      <c r="J270" s="19"/>
      <c r="K270" s="28"/>
      <c r="L270" s="28"/>
      <c r="M270" s="28"/>
    </row>
    <row r="271" customFormat="false" ht="57" hidden="false" customHeight="true" outlineLevel="0" collapsed="false">
      <c r="A271" s="21" t="s">
        <v>53</v>
      </c>
      <c r="B271" s="22" t="n">
        <v>876</v>
      </c>
      <c r="C271" s="23" t="s">
        <v>272</v>
      </c>
      <c r="D271" s="23" t="s">
        <v>285</v>
      </c>
      <c r="E271" s="23" t="s">
        <v>54</v>
      </c>
      <c r="F271" s="24" t="n">
        <v>2794.4</v>
      </c>
      <c r="G271" s="24" t="n">
        <v>2479.1</v>
      </c>
      <c r="H271" s="22" t="n">
        <f aca="false">G271/F271*100</f>
        <v>88.7167191525909</v>
      </c>
      <c r="J271" s="19"/>
      <c r="K271" s="28"/>
      <c r="L271" s="28"/>
      <c r="M271" s="28"/>
    </row>
    <row r="272" customFormat="false" ht="81" hidden="false" customHeight="true" outlineLevel="0" collapsed="false">
      <c r="A272" s="21" t="s">
        <v>286</v>
      </c>
      <c r="B272" s="22" t="n">
        <v>876</v>
      </c>
      <c r="C272" s="23" t="s">
        <v>272</v>
      </c>
      <c r="D272" s="23" t="s">
        <v>287</v>
      </c>
      <c r="E272" s="23" t="s">
        <v>22</v>
      </c>
      <c r="F272" s="24" t="n">
        <f aca="false">F273</f>
        <v>74.2</v>
      </c>
      <c r="G272" s="24" t="n">
        <f aca="false">G273</f>
        <v>22.1</v>
      </c>
      <c r="H272" s="22" t="n">
        <f aca="false">G272/F272*100</f>
        <v>29.7843665768194</v>
      </c>
      <c r="J272" s="19"/>
      <c r="K272" s="28"/>
      <c r="L272" s="28"/>
      <c r="M272" s="28"/>
    </row>
    <row r="273" customFormat="false" ht="44.25" hidden="false" customHeight="true" outlineLevel="0" collapsed="false">
      <c r="A273" s="21" t="s">
        <v>53</v>
      </c>
      <c r="B273" s="22" t="n">
        <v>876</v>
      </c>
      <c r="C273" s="23" t="s">
        <v>272</v>
      </c>
      <c r="D273" s="23" t="s">
        <v>287</v>
      </c>
      <c r="E273" s="23" t="s">
        <v>54</v>
      </c>
      <c r="F273" s="24" t="n">
        <v>74.2</v>
      </c>
      <c r="G273" s="24" t="n">
        <v>22.1</v>
      </c>
      <c r="H273" s="22" t="n">
        <f aca="false">G273/F273*100</f>
        <v>29.7843665768194</v>
      </c>
      <c r="J273" s="19"/>
      <c r="K273" s="28"/>
      <c r="L273" s="28"/>
      <c r="M273" s="28"/>
    </row>
    <row r="274" customFormat="false" ht="72" hidden="false" customHeight="true" outlineLevel="0" collapsed="false">
      <c r="A274" s="21" t="s">
        <v>288</v>
      </c>
      <c r="B274" s="22" t="n">
        <v>876</v>
      </c>
      <c r="C274" s="23" t="s">
        <v>272</v>
      </c>
      <c r="D274" s="23" t="s">
        <v>289</v>
      </c>
      <c r="E274" s="23" t="s">
        <v>22</v>
      </c>
      <c r="F274" s="24" t="n">
        <f aca="false">F275</f>
        <v>171.5</v>
      </c>
      <c r="G274" s="24" t="n">
        <f aca="false">G275</f>
        <v>153.2</v>
      </c>
      <c r="H274" s="22" t="n">
        <f aca="false">G274/F274*100</f>
        <v>89.3294460641399</v>
      </c>
      <c r="J274" s="19"/>
      <c r="K274" s="28"/>
      <c r="L274" s="28"/>
      <c r="M274" s="28"/>
    </row>
    <row r="275" customFormat="false" ht="50.25" hidden="false" customHeight="true" outlineLevel="0" collapsed="false">
      <c r="A275" s="21" t="s">
        <v>53</v>
      </c>
      <c r="B275" s="22" t="n">
        <v>876</v>
      </c>
      <c r="C275" s="23" t="s">
        <v>272</v>
      </c>
      <c r="D275" s="23" t="s">
        <v>289</v>
      </c>
      <c r="E275" s="23" t="s">
        <v>54</v>
      </c>
      <c r="F275" s="24" t="n">
        <v>171.5</v>
      </c>
      <c r="G275" s="24" t="n">
        <v>153.2</v>
      </c>
      <c r="H275" s="22" t="n">
        <f aca="false">G275/F275*100</f>
        <v>89.3294460641399</v>
      </c>
      <c r="J275" s="19"/>
      <c r="K275" s="28"/>
      <c r="L275" s="28"/>
      <c r="M275" s="28"/>
    </row>
    <row r="276" customFormat="false" ht="41.25" hidden="false" customHeight="true" outlineLevel="0" collapsed="false">
      <c r="A276" s="21" t="s">
        <v>27</v>
      </c>
      <c r="B276" s="22" t="n">
        <v>876</v>
      </c>
      <c r="C276" s="23" t="s">
        <v>272</v>
      </c>
      <c r="D276" s="23" t="s">
        <v>28</v>
      </c>
      <c r="E276" s="23" t="s">
        <v>22</v>
      </c>
      <c r="F276" s="24" t="n">
        <f aca="false">F277</f>
        <v>1404.8</v>
      </c>
      <c r="G276" s="24" t="n">
        <f aca="false">G277</f>
        <v>1364.5</v>
      </c>
      <c r="H276" s="22" t="n">
        <f aca="false">G276/F276*100</f>
        <v>97.131264236902</v>
      </c>
      <c r="J276" s="19"/>
      <c r="K276" s="28"/>
      <c r="L276" s="28"/>
      <c r="M276" s="28"/>
    </row>
    <row r="277" customFormat="false" ht="24" hidden="false" customHeight="true" outlineLevel="0" collapsed="false">
      <c r="A277" s="21" t="s">
        <v>57</v>
      </c>
      <c r="B277" s="22" t="n">
        <v>876</v>
      </c>
      <c r="C277" s="23" t="s">
        <v>272</v>
      </c>
      <c r="D277" s="23" t="s">
        <v>58</v>
      </c>
      <c r="E277" s="23" t="s">
        <v>22</v>
      </c>
      <c r="F277" s="24" t="n">
        <f aca="false">F278+F280</f>
        <v>1404.8</v>
      </c>
      <c r="G277" s="24" t="n">
        <f aca="false">G278+G280</f>
        <v>1364.5</v>
      </c>
      <c r="H277" s="22" t="n">
        <f aca="false">G277/F277*100</f>
        <v>97.131264236902</v>
      </c>
      <c r="J277" s="19"/>
      <c r="K277" s="28"/>
      <c r="L277" s="28"/>
      <c r="M277" s="28"/>
    </row>
    <row r="278" customFormat="false" ht="78.6" hidden="false" customHeight="true" outlineLevel="0" collapsed="false">
      <c r="A278" s="21" t="s">
        <v>39</v>
      </c>
      <c r="B278" s="22" t="n">
        <v>876</v>
      </c>
      <c r="C278" s="23" t="s">
        <v>272</v>
      </c>
      <c r="D278" s="23" t="s">
        <v>40</v>
      </c>
      <c r="E278" s="23" t="s">
        <v>22</v>
      </c>
      <c r="F278" s="24" t="n">
        <f aca="false">F279</f>
        <v>22.4</v>
      </c>
      <c r="G278" s="24" t="n">
        <f aca="false">G279</f>
        <v>22.4</v>
      </c>
      <c r="H278" s="22" t="n">
        <f aca="false">G278/F278*100</f>
        <v>100</v>
      </c>
      <c r="J278" s="19"/>
      <c r="K278" s="28"/>
      <c r="L278" s="28"/>
      <c r="M278" s="28"/>
    </row>
    <row r="279" customFormat="false" ht="88.9" hidden="false" customHeight="true" outlineLevel="0" collapsed="false">
      <c r="A279" s="21" t="s">
        <v>33</v>
      </c>
      <c r="B279" s="22" t="n">
        <v>876</v>
      </c>
      <c r="C279" s="23" t="s">
        <v>272</v>
      </c>
      <c r="D279" s="23" t="s">
        <v>40</v>
      </c>
      <c r="E279" s="23" t="s">
        <v>34</v>
      </c>
      <c r="F279" s="24" t="n">
        <v>22.4</v>
      </c>
      <c r="G279" s="24" t="n">
        <v>22.4</v>
      </c>
      <c r="H279" s="22" t="n">
        <f aca="false">G279/F279*100</f>
        <v>100</v>
      </c>
      <c r="J279" s="19"/>
      <c r="K279" s="28"/>
      <c r="L279" s="28"/>
      <c r="M279" s="28"/>
    </row>
    <row r="280" customFormat="false" ht="69.75" hidden="false" customHeight="true" outlineLevel="0" collapsed="false">
      <c r="A280" s="21" t="s">
        <v>219</v>
      </c>
      <c r="B280" s="22" t="n">
        <v>876</v>
      </c>
      <c r="C280" s="23" t="s">
        <v>272</v>
      </c>
      <c r="D280" s="23" t="s">
        <v>220</v>
      </c>
      <c r="E280" s="23" t="s">
        <v>22</v>
      </c>
      <c r="F280" s="24" t="n">
        <f aca="false">F281+F282</f>
        <v>1382.4</v>
      </c>
      <c r="G280" s="24" t="n">
        <f aca="false">G281+G282</f>
        <v>1342.1</v>
      </c>
      <c r="H280" s="22" t="n">
        <f aca="false">G280/F280*100</f>
        <v>97.0847800925926</v>
      </c>
      <c r="J280" s="19"/>
      <c r="K280" s="28"/>
      <c r="L280" s="28"/>
      <c r="M280" s="28"/>
    </row>
    <row r="281" customFormat="false" ht="86.25" hidden="false" customHeight="true" outlineLevel="0" collapsed="false">
      <c r="A281" s="21" t="s">
        <v>33</v>
      </c>
      <c r="B281" s="22" t="n">
        <v>876</v>
      </c>
      <c r="C281" s="23" t="s">
        <v>272</v>
      </c>
      <c r="D281" s="23" t="s">
        <v>220</v>
      </c>
      <c r="E281" s="23" t="s">
        <v>34</v>
      </c>
      <c r="F281" s="24" t="n">
        <v>702.7</v>
      </c>
      <c r="G281" s="24" t="n">
        <v>662.4</v>
      </c>
      <c r="H281" s="22" t="n">
        <f aca="false">G281/F281*100</f>
        <v>94.2649779422229</v>
      </c>
      <c r="J281" s="19"/>
      <c r="K281" s="28"/>
      <c r="L281" s="28"/>
      <c r="M281" s="28"/>
    </row>
    <row r="282" customFormat="false" ht="31.5" hidden="false" customHeight="false" outlineLevel="0" collapsed="false">
      <c r="A282" s="21" t="s">
        <v>245</v>
      </c>
      <c r="B282" s="22" t="n">
        <v>876</v>
      </c>
      <c r="C282" s="23" t="s">
        <v>272</v>
      </c>
      <c r="D282" s="23" t="s">
        <v>220</v>
      </c>
      <c r="E282" s="23" t="s">
        <v>246</v>
      </c>
      <c r="F282" s="24" t="n">
        <v>679.7</v>
      </c>
      <c r="G282" s="24" t="n">
        <v>679.7</v>
      </c>
      <c r="H282" s="22" t="n">
        <f aca="false">G282/F282*100</f>
        <v>100</v>
      </c>
      <c r="J282" s="19"/>
      <c r="K282" s="28"/>
      <c r="L282" s="28"/>
      <c r="M282" s="28"/>
    </row>
    <row r="283" customFormat="false" ht="15.75" hidden="false" customHeight="false" outlineLevel="0" collapsed="false">
      <c r="A283" s="21" t="s">
        <v>199</v>
      </c>
      <c r="B283" s="22" t="n">
        <v>876</v>
      </c>
      <c r="C283" s="23" t="s">
        <v>200</v>
      </c>
      <c r="D283" s="23" t="s">
        <v>21</v>
      </c>
      <c r="E283" s="23" t="s">
        <v>22</v>
      </c>
      <c r="F283" s="24" t="n">
        <f aca="false">F284+F288+F316+F320</f>
        <v>177026.3</v>
      </c>
      <c r="G283" s="24" t="n">
        <f aca="false">G284+G288+G316+G320</f>
        <v>171173.5</v>
      </c>
      <c r="H283" s="22" t="n">
        <f aca="false">G283/F283*100</f>
        <v>96.6938245899056</v>
      </c>
      <c r="J283" s="19"/>
      <c r="K283" s="28"/>
      <c r="L283" s="28"/>
      <c r="M283" s="28"/>
    </row>
    <row r="284" customFormat="false" ht="98.25" hidden="false" customHeight="true" outlineLevel="0" collapsed="false">
      <c r="A284" s="21" t="s">
        <v>273</v>
      </c>
      <c r="B284" s="22" t="n">
        <v>876</v>
      </c>
      <c r="C284" s="23" t="s">
        <v>200</v>
      </c>
      <c r="D284" s="23" t="s">
        <v>240</v>
      </c>
      <c r="E284" s="23" t="s">
        <v>22</v>
      </c>
      <c r="F284" s="24" t="n">
        <f aca="false">F285</f>
        <v>1173.5</v>
      </c>
      <c r="G284" s="24" t="n">
        <f aca="false">G285</f>
        <v>1045</v>
      </c>
      <c r="H284" s="22" t="n">
        <f aca="false">G284/F284*100</f>
        <v>89.0498508734555</v>
      </c>
      <c r="J284" s="19"/>
      <c r="K284" s="28"/>
      <c r="L284" s="28"/>
      <c r="M284" s="28"/>
    </row>
    <row r="285" customFormat="false" ht="57" hidden="false" customHeight="true" outlineLevel="0" collapsed="false">
      <c r="A285" s="21" t="s">
        <v>274</v>
      </c>
      <c r="B285" s="22" t="n">
        <v>876</v>
      </c>
      <c r="C285" s="23" t="s">
        <v>200</v>
      </c>
      <c r="D285" s="23" t="s">
        <v>242</v>
      </c>
      <c r="E285" s="23" t="s">
        <v>22</v>
      </c>
      <c r="F285" s="24" t="n">
        <f aca="false">F286</f>
        <v>1173.5</v>
      </c>
      <c r="G285" s="24" t="n">
        <f aca="false">G286</f>
        <v>1045</v>
      </c>
      <c r="H285" s="22" t="n">
        <f aca="false">G285/F285*100</f>
        <v>89.0498508734555</v>
      </c>
      <c r="J285" s="19"/>
      <c r="K285" s="28"/>
      <c r="L285" s="28"/>
      <c r="M285" s="28"/>
    </row>
    <row r="286" customFormat="false" ht="51.75" hidden="false" customHeight="true" outlineLevel="0" collapsed="false">
      <c r="A286" s="21" t="s">
        <v>290</v>
      </c>
      <c r="B286" s="22" t="n">
        <v>876</v>
      </c>
      <c r="C286" s="23" t="s">
        <v>200</v>
      </c>
      <c r="D286" s="23" t="s">
        <v>244</v>
      </c>
      <c r="E286" s="23" t="s">
        <v>22</v>
      </c>
      <c r="F286" s="24" t="n">
        <f aca="false">F287</f>
        <v>1173.5</v>
      </c>
      <c r="G286" s="24" t="n">
        <f aca="false">G287</f>
        <v>1045</v>
      </c>
      <c r="H286" s="22" t="n">
        <f aca="false">G286/F286*100</f>
        <v>89.0498508734555</v>
      </c>
      <c r="J286" s="19"/>
      <c r="K286" s="28"/>
      <c r="L286" s="28"/>
      <c r="M286" s="28"/>
    </row>
    <row r="287" customFormat="false" ht="46.5" hidden="false" customHeight="true" outlineLevel="0" collapsed="false">
      <c r="A287" s="21" t="s">
        <v>53</v>
      </c>
      <c r="B287" s="22" t="n">
        <v>876</v>
      </c>
      <c r="C287" s="23" t="s">
        <v>200</v>
      </c>
      <c r="D287" s="23" t="s">
        <v>244</v>
      </c>
      <c r="E287" s="23" t="s">
        <v>54</v>
      </c>
      <c r="F287" s="24" t="n">
        <v>1173.5</v>
      </c>
      <c r="G287" s="24" t="n">
        <v>1045</v>
      </c>
      <c r="H287" s="22" t="n">
        <f aca="false">G287/F287*100</f>
        <v>89.0498508734555</v>
      </c>
      <c r="J287" s="19"/>
      <c r="K287" s="28"/>
      <c r="L287" s="28"/>
      <c r="M287" s="28"/>
    </row>
    <row r="288" customFormat="false" ht="66" hidden="false" customHeight="true" outlineLevel="0" collapsed="false">
      <c r="A288" s="21" t="s">
        <v>276</v>
      </c>
      <c r="B288" s="22" t="n">
        <v>876</v>
      </c>
      <c r="C288" s="23" t="s">
        <v>200</v>
      </c>
      <c r="D288" s="23" t="s">
        <v>202</v>
      </c>
      <c r="E288" s="23" t="s">
        <v>22</v>
      </c>
      <c r="F288" s="24" t="n">
        <f aca="false">F289+F313</f>
        <v>171957.5</v>
      </c>
      <c r="G288" s="24" t="n">
        <f aca="false">G289+G313</f>
        <v>166502.6</v>
      </c>
      <c r="H288" s="22" t="n">
        <f aca="false">G288/F288*100</f>
        <v>96.8277626739165</v>
      </c>
      <c r="J288" s="19"/>
      <c r="K288" s="28"/>
      <c r="L288" s="28"/>
      <c r="M288" s="28"/>
    </row>
    <row r="289" customFormat="false" ht="62.25" hidden="false" customHeight="true" outlineLevel="0" collapsed="false">
      <c r="A289" s="21" t="s">
        <v>277</v>
      </c>
      <c r="B289" s="22" t="n">
        <v>876</v>
      </c>
      <c r="C289" s="23" t="s">
        <v>200</v>
      </c>
      <c r="D289" s="23" t="s">
        <v>206</v>
      </c>
      <c r="E289" s="23" t="s">
        <v>22</v>
      </c>
      <c r="F289" s="24" t="n">
        <f aca="false">F290+F293+F295+F301+F303+F305+F307+F309+F311+F299</f>
        <v>171328.7</v>
      </c>
      <c r="G289" s="24" t="n">
        <f aca="false">G290+G293+G295+G301+G303+G305+G307+G309+G311+G299</f>
        <v>165873.8</v>
      </c>
      <c r="H289" s="22" t="n">
        <f aca="false">G289/F289*100</f>
        <v>96.8161201246493</v>
      </c>
      <c r="J289" s="19"/>
      <c r="K289" s="28"/>
      <c r="L289" s="28"/>
      <c r="M289" s="28"/>
    </row>
    <row r="290" customFormat="false" ht="51" hidden="false" customHeight="true" outlineLevel="0" collapsed="false">
      <c r="A290" s="21" t="s">
        <v>291</v>
      </c>
      <c r="B290" s="22" t="n">
        <v>876</v>
      </c>
      <c r="C290" s="23" t="s">
        <v>200</v>
      </c>
      <c r="D290" s="23" t="s">
        <v>292</v>
      </c>
      <c r="E290" s="23" t="s">
        <v>22</v>
      </c>
      <c r="F290" s="24" t="n">
        <f aca="false">F291+F292</f>
        <v>89085.4</v>
      </c>
      <c r="G290" s="24" t="n">
        <f aca="false">G291+G292</f>
        <v>88888.5</v>
      </c>
      <c r="H290" s="22" t="n">
        <f aca="false">G290/F290*100</f>
        <v>99.7789761285239</v>
      </c>
      <c r="J290" s="19"/>
      <c r="K290" s="28"/>
      <c r="L290" s="28"/>
      <c r="M290" s="28"/>
    </row>
    <row r="291" customFormat="false" ht="84.75" hidden="false" customHeight="true" outlineLevel="0" collapsed="false">
      <c r="A291" s="21" t="s">
        <v>33</v>
      </c>
      <c r="B291" s="22" t="n">
        <v>876</v>
      </c>
      <c r="C291" s="23" t="s">
        <v>200</v>
      </c>
      <c r="D291" s="23" t="s">
        <v>292</v>
      </c>
      <c r="E291" s="23" t="s">
        <v>34</v>
      </c>
      <c r="F291" s="24" t="n">
        <v>88568.2</v>
      </c>
      <c r="G291" s="24" t="n">
        <v>88379.6</v>
      </c>
      <c r="H291" s="22" t="n">
        <f aca="false">G291/F291*100</f>
        <v>99.7870567540043</v>
      </c>
      <c r="J291" s="19"/>
      <c r="K291" s="28"/>
      <c r="L291" s="28"/>
      <c r="M291" s="28"/>
    </row>
    <row r="292" customFormat="false" ht="66.75" hidden="false" customHeight="true" outlineLevel="0" collapsed="false">
      <c r="A292" s="21" t="s">
        <v>53</v>
      </c>
      <c r="B292" s="22" t="n">
        <v>876</v>
      </c>
      <c r="C292" s="23" t="s">
        <v>200</v>
      </c>
      <c r="D292" s="23" t="s">
        <v>292</v>
      </c>
      <c r="E292" s="23" t="s">
        <v>54</v>
      </c>
      <c r="F292" s="24" t="n">
        <v>517.2</v>
      </c>
      <c r="G292" s="24" t="n">
        <v>508.9</v>
      </c>
      <c r="H292" s="22" t="n">
        <f aca="false">G292/F292*100</f>
        <v>98.3952049497293</v>
      </c>
      <c r="J292" s="19"/>
      <c r="K292" s="28"/>
      <c r="L292" s="28"/>
      <c r="M292" s="28"/>
    </row>
    <row r="293" customFormat="false" ht="47.25" hidden="false" customHeight="true" outlineLevel="0" collapsed="false">
      <c r="A293" s="21" t="s">
        <v>293</v>
      </c>
      <c r="B293" s="22" t="n">
        <v>876</v>
      </c>
      <c r="C293" s="23" t="s">
        <v>200</v>
      </c>
      <c r="D293" s="23" t="s">
        <v>294</v>
      </c>
      <c r="E293" s="23" t="s">
        <v>22</v>
      </c>
      <c r="F293" s="24" t="n">
        <f aca="false">F294</f>
        <v>1917.6</v>
      </c>
      <c r="G293" s="24" t="n">
        <f aca="false">G294</f>
        <v>1917.6</v>
      </c>
      <c r="H293" s="22" t="n">
        <f aca="false">G293/F293*100</f>
        <v>100</v>
      </c>
      <c r="J293" s="19"/>
      <c r="K293" s="28"/>
      <c r="L293" s="28"/>
      <c r="M293" s="28"/>
    </row>
    <row r="294" customFormat="false" ht="60.75" hidden="false" customHeight="true" outlineLevel="0" collapsed="false">
      <c r="A294" s="21" t="s">
        <v>53</v>
      </c>
      <c r="B294" s="22" t="n">
        <v>876</v>
      </c>
      <c r="C294" s="23" t="s">
        <v>200</v>
      </c>
      <c r="D294" s="23" t="s">
        <v>294</v>
      </c>
      <c r="E294" s="23" t="s">
        <v>54</v>
      </c>
      <c r="F294" s="24" t="n">
        <v>1917.6</v>
      </c>
      <c r="G294" s="24" t="n">
        <v>1917.6</v>
      </c>
      <c r="H294" s="22" t="n">
        <f aca="false">G294/F294*100</f>
        <v>100</v>
      </c>
      <c r="J294" s="19"/>
      <c r="K294" s="28"/>
      <c r="L294" s="28"/>
      <c r="M294" s="28"/>
    </row>
    <row r="295" customFormat="false" ht="52.5" hidden="false" customHeight="true" outlineLevel="0" collapsed="false">
      <c r="A295" s="21" t="s">
        <v>290</v>
      </c>
      <c r="B295" s="22" t="n">
        <v>876</v>
      </c>
      <c r="C295" s="23" t="s">
        <v>200</v>
      </c>
      <c r="D295" s="23" t="s">
        <v>208</v>
      </c>
      <c r="E295" s="23" t="s">
        <v>22</v>
      </c>
      <c r="F295" s="24" t="n">
        <f aca="false">F296+F297+F298</f>
        <v>53239.5</v>
      </c>
      <c r="G295" s="24" t="n">
        <f aca="false">G296+G297+G298</f>
        <v>48758.4</v>
      </c>
      <c r="H295" s="22" t="n">
        <f aca="false">G295/F295*100</f>
        <v>91.5831290677035</v>
      </c>
      <c r="J295" s="19"/>
      <c r="K295" s="28"/>
      <c r="L295" s="28"/>
      <c r="M295" s="28"/>
    </row>
    <row r="296" customFormat="false" ht="99.75" hidden="false" customHeight="true" outlineLevel="0" collapsed="false">
      <c r="A296" s="21" t="s">
        <v>33</v>
      </c>
      <c r="B296" s="22" t="n">
        <v>876</v>
      </c>
      <c r="C296" s="23" t="s">
        <v>200</v>
      </c>
      <c r="D296" s="23" t="s">
        <v>208</v>
      </c>
      <c r="E296" s="23" t="s">
        <v>34</v>
      </c>
      <c r="F296" s="24" t="n">
        <v>24507.2</v>
      </c>
      <c r="G296" s="24" t="n">
        <v>24235.1</v>
      </c>
      <c r="H296" s="22" t="n">
        <f aca="false">G296/F296*100</f>
        <v>98.8897140432199</v>
      </c>
      <c r="J296" s="19"/>
      <c r="K296" s="28"/>
      <c r="L296" s="28"/>
      <c r="M296" s="28"/>
    </row>
    <row r="297" customFormat="false" ht="48" hidden="false" customHeight="true" outlineLevel="0" collapsed="false">
      <c r="A297" s="21" t="s">
        <v>53</v>
      </c>
      <c r="B297" s="22" t="n">
        <v>876</v>
      </c>
      <c r="C297" s="23" t="s">
        <v>200</v>
      </c>
      <c r="D297" s="23" t="s">
        <v>208</v>
      </c>
      <c r="E297" s="23" t="s">
        <v>54</v>
      </c>
      <c r="F297" s="24" t="n">
        <v>28384.9</v>
      </c>
      <c r="G297" s="24" t="n">
        <v>24210.8</v>
      </c>
      <c r="H297" s="22" t="n">
        <f aca="false">G297/F297*100</f>
        <v>85.2946460970446</v>
      </c>
      <c r="J297" s="19"/>
      <c r="K297" s="28"/>
      <c r="L297" s="28"/>
      <c r="M297" s="28"/>
    </row>
    <row r="298" customFormat="false" ht="21.75" hidden="false" customHeight="true" outlineLevel="0" collapsed="false">
      <c r="A298" s="21" t="s">
        <v>55</v>
      </c>
      <c r="B298" s="22" t="n">
        <v>876</v>
      </c>
      <c r="C298" s="23" t="s">
        <v>200</v>
      </c>
      <c r="D298" s="23" t="s">
        <v>208</v>
      </c>
      <c r="E298" s="23" t="s">
        <v>56</v>
      </c>
      <c r="F298" s="24" t="n">
        <v>347.4</v>
      </c>
      <c r="G298" s="24" t="n">
        <v>312.5</v>
      </c>
      <c r="H298" s="22" t="n">
        <f aca="false">G298/F298*100</f>
        <v>89.9539435808866</v>
      </c>
      <c r="J298" s="19"/>
      <c r="K298" s="28"/>
      <c r="L298" s="28"/>
      <c r="M298" s="28"/>
    </row>
    <row r="299" customFormat="false" ht="25.5" hidden="false" customHeight="true" outlineLevel="0" collapsed="false">
      <c r="A299" s="21" t="s">
        <v>295</v>
      </c>
      <c r="B299" s="22" t="n">
        <v>876</v>
      </c>
      <c r="C299" s="23" t="s">
        <v>200</v>
      </c>
      <c r="D299" s="23" t="s">
        <v>296</v>
      </c>
      <c r="E299" s="23" t="s">
        <v>22</v>
      </c>
      <c r="F299" s="24" t="n">
        <f aca="false">F300</f>
        <v>537.8</v>
      </c>
      <c r="G299" s="24" t="n">
        <f aca="false">G300</f>
        <v>493.1</v>
      </c>
      <c r="H299" s="22" t="n">
        <f aca="false">G299/F299*100</f>
        <v>91.6883599851246</v>
      </c>
      <c r="J299" s="19"/>
      <c r="K299" s="28"/>
      <c r="L299" s="28"/>
      <c r="M299" s="28"/>
    </row>
    <row r="300" customFormat="false" ht="45.75" hidden="false" customHeight="true" outlineLevel="0" collapsed="false">
      <c r="A300" s="21" t="s">
        <v>53</v>
      </c>
      <c r="B300" s="22" t="n">
        <v>876</v>
      </c>
      <c r="C300" s="23" t="s">
        <v>200</v>
      </c>
      <c r="D300" s="23" t="s">
        <v>296</v>
      </c>
      <c r="E300" s="23" t="s">
        <v>54</v>
      </c>
      <c r="F300" s="24" t="n">
        <v>537.8</v>
      </c>
      <c r="G300" s="24" t="n">
        <v>493.1</v>
      </c>
      <c r="H300" s="22" t="n">
        <f aca="false">G300/F300*100</f>
        <v>91.6883599851246</v>
      </c>
      <c r="J300" s="19"/>
      <c r="K300" s="28"/>
      <c r="L300" s="28"/>
      <c r="M300" s="28"/>
    </row>
    <row r="301" customFormat="false" ht="70.5" hidden="false" customHeight="true" outlineLevel="0" collapsed="false">
      <c r="A301" s="21" t="s">
        <v>297</v>
      </c>
      <c r="B301" s="22" t="n">
        <v>876</v>
      </c>
      <c r="C301" s="23" t="s">
        <v>200</v>
      </c>
      <c r="D301" s="23" t="s">
        <v>298</v>
      </c>
      <c r="E301" s="23" t="s">
        <v>22</v>
      </c>
      <c r="F301" s="24" t="n">
        <f aca="false">F302</f>
        <v>1495.5</v>
      </c>
      <c r="G301" s="24" t="n">
        <f aca="false">G302</f>
        <v>775.8</v>
      </c>
      <c r="H301" s="22" t="n">
        <f aca="false">G301/F301*100</f>
        <v>51.8756268806419</v>
      </c>
      <c r="J301" s="19"/>
      <c r="K301" s="28"/>
      <c r="L301" s="28"/>
      <c r="M301" s="28"/>
    </row>
    <row r="302" customFormat="false" ht="33.75" hidden="false" customHeight="true" outlineLevel="0" collapsed="false">
      <c r="A302" s="21" t="s">
        <v>245</v>
      </c>
      <c r="B302" s="22" t="n">
        <v>876</v>
      </c>
      <c r="C302" s="23" t="s">
        <v>200</v>
      </c>
      <c r="D302" s="23" t="s">
        <v>298</v>
      </c>
      <c r="E302" s="23" t="s">
        <v>246</v>
      </c>
      <c r="F302" s="24" t="n">
        <v>1495.5</v>
      </c>
      <c r="G302" s="24" t="n">
        <v>775.8</v>
      </c>
      <c r="H302" s="22" t="n">
        <f aca="false">G302/F302*100</f>
        <v>51.8756268806419</v>
      </c>
      <c r="J302" s="19"/>
      <c r="K302" s="28"/>
      <c r="L302" s="28"/>
      <c r="M302" s="28"/>
    </row>
    <row r="303" customFormat="false" ht="165.6" hidden="false" customHeight="true" outlineLevel="0" collapsed="false">
      <c r="A303" s="21" t="s">
        <v>299</v>
      </c>
      <c r="B303" s="22" t="n">
        <v>876</v>
      </c>
      <c r="C303" s="23" t="s">
        <v>200</v>
      </c>
      <c r="D303" s="23" t="s">
        <v>300</v>
      </c>
      <c r="E303" s="23" t="s">
        <v>22</v>
      </c>
      <c r="F303" s="24" t="n">
        <f aca="false">F304</f>
        <v>89.8</v>
      </c>
      <c r="G303" s="24" t="n">
        <f aca="false">G304</f>
        <v>89.8</v>
      </c>
      <c r="H303" s="22"/>
      <c r="J303" s="19"/>
      <c r="K303" s="28"/>
      <c r="L303" s="28"/>
      <c r="M303" s="28"/>
    </row>
    <row r="304" customFormat="false" ht="91.9" hidden="false" customHeight="true" outlineLevel="0" collapsed="false">
      <c r="A304" s="36" t="s">
        <v>33</v>
      </c>
      <c r="B304" s="22" t="n">
        <v>876</v>
      </c>
      <c r="C304" s="23" t="s">
        <v>200</v>
      </c>
      <c r="D304" s="23" t="s">
        <v>300</v>
      </c>
      <c r="E304" s="23" t="s">
        <v>34</v>
      </c>
      <c r="F304" s="24" t="n">
        <v>89.8</v>
      </c>
      <c r="G304" s="24" t="n">
        <v>89.8</v>
      </c>
      <c r="H304" s="22"/>
      <c r="J304" s="19"/>
      <c r="K304" s="28"/>
      <c r="L304" s="28"/>
      <c r="M304" s="28"/>
    </row>
    <row r="305" customFormat="false" ht="136.9" hidden="false" customHeight="true" outlineLevel="0" collapsed="false">
      <c r="A305" s="36" t="s">
        <v>301</v>
      </c>
      <c r="B305" s="37" t="n">
        <v>876</v>
      </c>
      <c r="C305" s="38" t="s">
        <v>200</v>
      </c>
      <c r="D305" s="38" t="s">
        <v>302</v>
      </c>
      <c r="E305" s="38" t="s">
        <v>22</v>
      </c>
      <c r="F305" s="34" t="n">
        <f aca="false">F306</f>
        <v>10398.8</v>
      </c>
      <c r="G305" s="34" t="n">
        <f aca="false">G306</f>
        <v>10398.8</v>
      </c>
      <c r="H305" s="37" t="n">
        <f aca="false">G305/F305*100</f>
        <v>100</v>
      </c>
      <c r="J305" s="19"/>
      <c r="K305" s="28"/>
      <c r="L305" s="28"/>
      <c r="M305" s="28"/>
    </row>
    <row r="306" customFormat="false" ht="91.9" hidden="false" customHeight="true" outlineLevel="0" collapsed="false">
      <c r="A306" s="36" t="s">
        <v>33</v>
      </c>
      <c r="B306" s="37" t="n">
        <v>876</v>
      </c>
      <c r="C306" s="38" t="s">
        <v>200</v>
      </c>
      <c r="D306" s="38" t="s">
        <v>302</v>
      </c>
      <c r="E306" s="38" t="s">
        <v>34</v>
      </c>
      <c r="F306" s="34" t="n">
        <v>10398.8</v>
      </c>
      <c r="G306" s="34" t="n">
        <v>10398.8</v>
      </c>
      <c r="H306" s="37" t="n">
        <f aca="false">G306/F306*100</f>
        <v>100</v>
      </c>
      <c r="J306" s="19"/>
      <c r="K306" s="28"/>
      <c r="L306" s="28"/>
      <c r="M306" s="28"/>
    </row>
    <row r="307" customFormat="false" ht="82.5" hidden="false" customHeight="true" outlineLevel="0" collapsed="false">
      <c r="A307" s="21" t="s">
        <v>303</v>
      </c>
      <c r="B307" s="22" t="n">
        <v>876</v>
      </c>
      <c r="C307" s="23" t="s">
        <v>200</v>
      </c>
      <c r="D307" s="23" t="s">
        <v>304</v>
      </c>
      <c r="E307" s="23" t="s">
        <v>22</v>
      </c>
      <c r="F307" s="24" t="n">
        <f aca="false">F308</f>
        <v>4139.7</v>
      </c>
      <c r="G307" s="24" t="n">
        <f aca="false">G308</f>
        <v>4139.7</v>
      </c>
      <c r="H307" s="22" t="n">
        <f aca="false">G307/F307*100</f>
        <v>100</v>
      </c>
      <c r="J307" s="19"/>
      <c r="K307" s="28"/>
      <c r="L307" s="28"/>
      <c r="M307" s="28"/>
    </row>
    <row r="308" customFormat="false" ht="43.15" hidden="false" customHeight="true" outlineLevel="0" collapsed="false">
      <c r="A308" s="21" t="s">
        <v>53</v>
      </c>
      <c r="B308" s="22" t="n">
        <v>876</v>
      </c>
      <c r="C308" s="23" t="s">
        <v>200</v>
      </c>
      <c r="D308" s="23" t="s">
        <v>304</v>
      </c>
      <c r="E308" s="23" t="s">
        <v>54</v>
      </c>
      <c r="F308" s="24" t="n">
        <v>4139.7</v>
      </c>
      <c r="G308" s="24" t="n">
        <v>4139.7</v>
      </c>
      <c r="H308" s="22" t="n">
        <f aca="false">G308/F308*100</f>
        <v>100</v>
      </c>
      <c r="J308" s="19"/>
      <c r="K308" s="28"/>
      <c r="L308" s="28"/>
      <c r="M308" s="28"/>
    </row>
    <row r="309" customFormat="false" ht="71.45" hidden="false" customHeight="true" outlineLevel="0" collapsed="false">
      <c r="A309" s="21" t="s">
        <v>305</v>
      </c>
      <c r="B309" s="22" t="n">
        <v>876</v>
      </c>
      <c r="C309" s="23" t="s">
        <v>200</v>
      </c>
      <c r="D309" s="23" t="s">
        <v>210</v>
      </c>
      <c r="E309" s="23" t="s">
        <v>22</v>
      </c>
      <c r="F309" s="24" t="n">
        <f aca="false">F310</f>
        <v>8594.4</v>
      </c>
      <c r="G309" s="24" t="n">
        <f aca="false">G310</f>
        <v>8594.4</v>
      </c>
      <c r="H309" s="22" t="n">
        <f aca="false">G309/F309*100</f>
        <v>100</v>
      </c>
      <c r="J309" s="19"/>
      <c r="K309" s="28"/>
      <c r="L309" s="28"/>
      <c r="M309" s="28"/>
    </row>
    <row r="310" customFormat="false" ht="50.25" hidden="false" customHeight="true" outlineLevel="0" collapsed="false">
      <c r="A310" s="21" t="s">
        <v>53</v>
      </c>
      <c r="B310" s="22" t="n">
        <v>876</v>
      </c>
      <c r="C310" s="23" t="s">
        <v>200</v>
      </c>
      <c r="D310" s="23" t="s">
        <v>210</v>
      </c>
      <c r="E310" s="23" t="s">
        <v>54</v>
      </c>
      <c r="F310" s="24" t="n">
        <v>8594.4</v>
      </c>
      <c r="G310" s="24" t="n">
        <v>8594.4</v>
      </c>
      <c r="H310" s="22" t="n">
        <f aca="false">G310/F310*100</f>
        <v>100</v>
      </c>
      <c r="J310" s="19"/>
      <c r="K310" s="28"/>
      <c r="L310" s="28"/>
      <c r="M310" s="28"/>
    </row>
    <row r="311" customFormat="false" ht="34.9" hidden="false" customHeight="true" outlineLevel="0" collapsed="false">
      <c r="A311" s="21" t="s">
        <v>306</v>
      </c>
      <c r="B311" s="22" t="n">
        <v>876</v>
      </c>
      <c r="C311" s="23" t="s">
        <v>200</v>
      </c>
      <c r="D311" s="23" t="s">
        <v>307</v>
      </c>
      <c r="E311" s="23" t="s">
        <v>22</v>
      </c>
      <c r="F311" s="24" t="n">
        <f aca="false">F312</f>
        <v>1830.2</v>
      </c>
      <c r="G311" s="24" t="n">
        <f aca="false">G312</f>
        <v>1817.7</v>
      </c>
      <c r="H311" s="22" t="n">
        <f aca="false">G311/F311*100</f>
        <v>99.3170145339307</v>
      </c>
      <c r="J311" s="19"/>
      <c r="K311" s="28"/>
      <c r="L311" s="28"/>
      <c r="M311" s="28"/>
    </row>
    <row r="312" customFormat="false" ht="47.25" hidden="false" customHeight="true" outlineLevel="0" collapsed="false">
      <c r="A312" s="21" t="s">
        <v>245</v>
      </c>
      <c r="B312" s="22" t="n">
        <v>876</v>
      </c>
      <c r="C312" s="23" t="s">
        <v>200</v>
      </c>
      <c r="D312" s="23" t="s">
        <v>307</v>
      </c>
      <c r="E312" s="23" t="s">
        <v>246</v>
      </c>
      <c r="F312" s="24" t="n">
        <v>1830.2</v>
      </c>
      <c r="G312" s="24" t="n">
        <v>1817.7</v>
      </c>
      <c r="H312" s="22" t="n">
        <f aca="false">G312/F312*100</f>
        <v>99.3170145339307</v>
      </c>
      <c r="J312" s="19"/>
      <c r="K312" s="28"/>
      <c r="L312" s="28"/>
      <c r="M312" s="28"/>
    </row>
    <row r="313" customFormat="false" ht="48" hidden="false" customHeight="true" outlineLevel="0" collapsed="false">
      <c r="A313" s="21" t="s">
        <v>308</v>
      </c>
      <c r="B313" s="22" t="n">
        <v>876</v>
      </c>
      <c r="C313" s="23" t="s">
        <v>200</v>
      </c>
      <c r="D313" s="23" t="s">
        <v>309</v>
      </c>
      <c r="E313" s="23" t="s">
        <v>22</v>
      </c>
      <c r="F313" s="24" t="n">
        <f aca="false">F314</f>
        <v>628.8</v>
      </c>
      <c r="G313" s="24" t="n">
        <f aca="false">G314</f>
        <v>628.8</v>
      </c>
      <c r="H313" s="22" t="n">
        <f aca="false">G313/F313*100</f>
        <v>100</v>
      </c>
      <c r="J313" s="19"/>
      <c r="K313" s="28"/>
      <c r="L313" s="28"/>
      <c r="M313" s="28"/>
    </row>
    <row r="314" customFormat="false" ht="86.25" hidden="false" customHeight="true" outlineLevel="0" collapsed="false">
      <c r="A314" s="21" t="s">
        <v>310</v>
      </c>
      <c r="B314" s="22" t="n">
        <v>876</v>
      </c>
      <c r="C314" s="23" t="s">
        <v>200</v>
      </c>
      <c r="D314" s="23" t="s">
        <v>311</v>
      </c>
      <c r="E314" s="23" t="s">
        <v>22</v>
      </c>
      <c r="F314" s="24" t="n">
        <f aca="false">F315</f>
        <v>628.8</v>
      </c>
      <c r="G314" s="24" t="n">
        <f aca="false">G315</f>
        <v>628.8</v>
      </c>
      <c r="H314" s="22" t="n">
        <f aca="false">G314/F314*100</f>
        <v>100</v>
      </c>
      <c r="J314" s="19"/>
      <c r="K314" s="28"/>
      <c r="L314" s="28"/>
      <c r="M314" s="28"/>
    </row>
    <row r="315" customFormat="false" ht="83.25" hidden="false" customHeight="true" outlineLevel="0" collapsed="false">
      <c r="A315" s="21" t="s">
        <v>33</v>
      </c>
      <c r="B315" s="22" t="n">
        <v>876</v>
      </c>
      <c r="C315" s="23" t="s">
        <v>200</v>
      </c>
      <c r="D315" s="23" t="s">
        <v>311</v>
      </c>
      <c r="E315" s="23" t="s">
        <v>34</v>
      </c>
      <c r="F315" s="24" t="n">
        <v>628.8</v>
      </c>
      <c r="G315" s="24" t="n">
        <v>628.8</v>
      </c>
      <c r="H315" s="22" t="n">
        <f aca="false">G315/F315*100</f>
        <v>100</v>
      </c>
      <c r="J315" s="19"/>
      <c r="K315" s="28"/>
      <c r="L315" s="28"/>
      <c r="M315" s="28"/>
    </row>
    <row r="316" customFormat="false" ht="86.25" hidden="false" customHeight="true" outlineLevel="0" collapsed="false">
      <c r="A316" s="21" t="s">
        <v>312</v>
      </c>
      <c r="B316" s="22" t="n">
        <v>876</v>
      </c>
      <c r="C316" s="23" t="s">
        <v>200</v>
      </c>
      <c r="D316" s="23" t="s">
        <v>313</v>
      </c>
      <c r="E316" s="23" t="s">
        <v>22</v>
      </c>
      <c r="F316" s="24" t="n">
        <f aca="false">F317</f>
        <v>2</v>
      </c>
      <c r="G316" s="24" t="n">
        <f aca="false">G317</f>
        <v>0</v>
      </c>
      <c r="H316" s="22" t="n">
        <f aca="false">G316/F316*100</f>
        <v>0</v>
      </c>
      <c r="J316" s="19"/>
      <c r="K316" s="28"/>
      <c r="L316" s="28"/>
      <c r="M316" s="28"/>
    </row>
    <row r="317" customFormat="false" ht="58.5" hidden="false" customHeight="true" outlineLevel="0" collapsed="false">
      <c r="A317" s="21" t="s">
        <v>314</v>
      </c>
      <c r="B317" s="22" t="n">
        <v>876</v>
      </c>
      <c r="C317" s="23" t="s">
        <v>200</v>
      </c>
      <c r="D317" s="23" t="s">
        <v>315</v>
      </c>
      <c r="E317" s="23" t="s">
        <v>22</v>
      </c>
      <c r="F317" s="24" t="n">
        <f aca="false">F318</f>
        <v>2</v>
      </c>
      <c r="G317" s="24" t="n">
        <f aca="false">G318</f>
        <v>0</v>
      </c>
      <c r="H317" s="22" t="n">
        <f aca="false">G317/F317*100</f>
        <v>0</v>
      </c>
      <c r="J317" s="19"/>
      <c r="K317" s="28"/>
      <c r="L317" s="28"/>
      <c r="M317" s="28"/>
    </row>
    <row r="318" customFormat="false" ht="37.5" hidden="false" customHeight="true" outlineLevel="0" collapsed="false">
      <c r="A318" s="21" t="s">
        <v>316</v>
      </c>
      <c r="B318" s="22" t="n">
        <v>876</v>
      </c>
      <c r="C318" s="23" t="s">
        <v>200</v>
      </c>
      <c r="D318" s="23" t="s">
        <v>317</v>
      </c>
      <c r="E318" s="23" t="s">
        <v>22</v>
      </c>
      <c r="F318" s="24" t="n">
        <f aca="false">F319</f>
        <v>2</v>
      </c>
      <c r="G318" s="24" t="n">
        <f aca="false">G319</f>
        <v>0</v>
      </c>
      <c r="H318" s="22" t="n">
        <f aca="false">G318/F318*100</f>
        <v>0</v>
      </c>
      <c r="J318" s="19"/>
      <c r="K318" s="28"/>
      <c r="L318" s="28"/>
      <c r="M318" s="28"/>
    </row>
    <row r="319" customFormat="false" ht="43.9" hidden="false" customHeight="true" outlineLevel="0" collapsed="false">
      <c r="A319" s="21" t="s">
        <v>53</v>
      </c>
      <c r="B319" s="22" t="n">
        <v>876</v>
      </c>
      <c r="C319" s="23" t="s">
        <v>200</v>
      </c>
      <c r="D319" s="23" t="s">
        <v>317</v>
      </c>
      <c r="E319" s="23" t="s">
        <v>54</v>
      </c>
      <c r="F319" s="24" t="n">
        <v>2</v>
      </c>
      <c r="G319" s="24" t="n">
        <v>0</v>
      </c>
      <c r="H319" s="22" t="n">
        <f aca="false">G319/F319*100</f>
        <v>0</v>
      </c>
      <c r="J319" s="19"/>
      <c r="K319" s="28"/>
      <c r="L319" s="28"/>
      <c r="M319" s="28"/>
    </row>
    <row r="320" customFormat="false" ht="35.25" hidden="false" customHeight="true" outlineLevel="0" collapsed="false">
      <c r="A320" s="21" t="s">
        <v>27</v>
      </c>
      <c r="B320" s="22" t="n">
        <v>876</v>
      </c>
      <c r="C320" s="23" t="s">
        <v>200</v>
      </c>
      <c r="D320" s="23" t="s">
        <v>28</v>
      </c>
      <c r="E320" s="23" t="s">
        <v>22</v>
      </c>
      <c r="F320" s="24" t="n">
        <f aca="false">F321</f>
        <v>3893.3</v>
      </c>
      <c r="G320" s="24" t="n">
        <f aca="false">G321</f>
        <v>3625.9</v>
      </c>
      <c r="H320" s="22" t="n">
        <f aca="false">G320/F320*100</f>
        <v>93.1317905119051</v>
      </c>
      <c r="J320" s="19"/>
      <c r="K320" s="28"/>
      <c r="L320" s="28"/>
      <c r="M320" s="28"/>
    </row>
    <row r="321" customFormat="false" ht="16.5" hidden="false" customHeight="true" outlineLevel="0" collapsed="false">
      <c r="A321" s="21" t="s">
        <v>57</v>
      </c>
      <c r="B321" s="22" t="n">
        <v>876</v>
      </c>
      <c r="C321" s="23" t="s">
        <v>200</v>
      </c>
      <c r="D321" s="23" t="s">
        <v>58</v>
      </c>
      <c r="E321" s="23" t="s">
        <v>22</v>
      </c>
      <c r="F321" s="24" t="n">
        <f aca="false">F322</f>
        <v>3893.3</v>
      </c>
      <c r="G321" s="24" t="n">
        <f aca="false">G322</f>
        <v>3625.9</v>
      </c>
      <c r="H321" s="22" t="n">
        <f aca="false">G321/F321*100</f>
        <v>93.1317905119051</v>
      </c>
      <c r="J321" s="19"/>
      <c r="K321" s="28"/>
      <c r="L321" s="28"/>
      <c r="M321" s="28"/>
    </row>
    <row r="322" customFormat="false" ht="66" hidden="false" customHeight="true" outlineLevel="0" collapsed="false">
      <c r="A322" s="21" t="s">
        <v>219</v>
      </c>
      <c r="B322" s="22" t="n">
        <v>876</v>
      </c>
      <c r="C322" s="23" t="s">
        <v>200</v>
      </c>
      <c r="D322" s="23" t="s">
        <v>220</v>
      </c>
      <c r="E322" s="23" t="s">
        <v>22</v>
      </c>
      <c r="F322" s="24" t="n">
        <f aca="false">F323+F324</f>
        <v>3893.3</v>
      </c>
      <c r="G322" s="24" t="n">
        <f aca="false">G323+G324</f>
        <v>3625.9</v>
      </c>
      <c r="H322" s="22" t="n">
        <f aca="false">G322/F322*100</f>
        <v>93.1317905119051</v>
      </c>
      <c r="J322" s="19"/>
      <c r="K322" s="28"/>
      <c r="L322" s="28"/>
      <c r="M322" s="28"/>
    </row>
    <row r="323" customFormat="false" ht="91.5" hidden="false" customHeight="true" outlineLevel="0" collapsed="false">
      <c r="A323" s="21" t="s">
        <v>33</v>
      </c>
      <c r="B323" s="22" t="n">
        <v>876</v>
      </c>
      <c r="C323" s="23" t="s">
        <v>200</v>
      </c>
      <c r="D323" s="23" t="s">
        <v>220</v>
      </c>
      <c r="E323" s="23" t="s">
        <v>34</v>
      </c>
      <c r="F323" s="24" t="n">
        <v>2165.3</v>
      </c>
      <c r="G323" s="24" t="n">
        <v>1908</v>
      </c>
      <c r="H323" s="22" t="n">
        <f aca="false">G323/F323*100</f>
        <v>88.1171200295571</v>
      </c>
      <c r="J323" s="19"/>
      <c r="K323" s="28"/>
      <c r="L323" s="28"/>
      <c r="M323" s="28"/>
    </row>
    <row r="324" customFormat="false" ht="39" hidden="false" customHeight="true" outlineLevel="0" collapsed="false">
      <c r="A324" s="21" t="s">
        <v>245</v>
      </c>
      <c r="B324" s="22" t="n">
        <v>876</v>
      </c>
      <c r="C324" s="23" t="s">
        <v>200</v>
      </c>
      <c r="D324" s="23" t="s">
        <v>220</v>
      </c>
      <c r="E324" s="23" t="s">
        <v>246</v>
      </c>
      <c r="F324" s="24" t="n">
        <v>1728</v>
      </c>
      <c r="G324" s="24" t="n">
        <v>1717.9</v>
      </c>
      <c r="H324" s="22" t="n">
        <f aca="false">G324/F324*100</f>
        <v>99.4155092592593</v>
      </c>
      <c r="J324" s="19"/>
      <c r="K324" s="28"/>
      <c r="L324" s="28"/>
      <c r="M324" s="28"/>
    </row>
    <row r="325" customFormat="false" ht="19.5" hidden="false" customHeight="true" outlineLevel="0" collapsed="false">
      <c r="A325" s="21" t="s">
        <v>211</v>
      </c>
      <c r="B325" s="22" t="n">
        <v>876</v>
      </c>
      <c r="C325" s="23" t="s">
        <v>212</v>
      </c>
      <c r="D325" s="23" t="s">
        <v>21</v>
      </c>
      <c r="E325" s="23" t="s">
        <v>22</v>
      </c>
      <c r="F325" s="24" t="n">
        <f aca="false">F326+F330+F335</f>
        <v>17062.6</v>
      </c>
      <c r="G325" s="24" t="n">
        <f aca="false">G326+G330+G335</f>
        <v>16813.3</v>
      </c>
      <c r="H325" s="22" t="n">
        <f aca="false">G325/F325*100</f>
        <v>98.5389096620679</v>
      </c>
      <c r="J325" s="19"/>
      <c r="K325" s="28"/>
      <c r="L325" s="28"/>
      <c r="M325" s="28"/>
    </row>
    <row r="326" customFormat="false" ht="86.25" hidden="false" customHeight="true" outlineLevel="0" collapsed="false">
      <c r="A326" s="21" t="s">
        <v>273</v>
      </c>
      <c r="B326" s="22" t="n">
        <v>876</v>
      </c>
      <c r="C326" s="23" t="s">
        <v>212</v>
      </c>
      <c r="D326" s="23" t="s">
        <v>240</v>
      </c>
      <c r="E326" s="23" t="s">
        <v>22</v>
      </c>
      <c r="F326" s="24" t="n">
        <f aca="false">F327</f>
        <v>1</v>
      </c>
      <c r="G326" s="24" t="n">
        <f aca="false">G327</f>
        <v>1</v>
      </c>
      <c r="H326" s="22" t="n">
        <f aca="false">G326/F326*100</f>
        <v>100</v>
      </c>
      <c r="J326" s="19"/>
      <c r="K326" s="28"/>
      <c r="L326" s="28"/>
      <c r="M326" s="28"/>
    </row>
    <row r="327" customFormat="false" ht="60" hidden="false" customHeight="true" outlineLevel="0" collapsed="false">
      <c r="A327" s="21" t="s">
        <v>274</v>
      </c>
      <c r="B327" s="22" t="n">
        <v>876</v>
      </c>
      <c r="C327" s="23" t="s">
        <v>212</v>
      </c>
      <c r="D327" s="23" t="s">
        <v>242</v>
      </c>
      <c r="E327" s="23" t="s">
        <v>22</v>
      </c>
      <c r="F327" s="24" t="n">
        <v>1</v>
      </c>
      <c r="G327" s="24" t="n">
        <f aca="false">G328</f>
        <v>1</v>
      </c>
      <c r="H327" s="22" t="n">
        <f aca="false">G327/F327*100</f>
        <v>100</v>
      </c>
      <c r="J327" s="19"/>
      <c r="K327" s="28"/>
      <c r="L327" s="28"/>
      <c r="M327" s="28"/>
    </row>
    <row r="328" customFormat="false" ht="50.25" hidden="false" customHeight="true" outlineLevel="0" collapsed="false">
      <c r="A328" s="21" t="s">
        <v>213</v>
      </c>
      <c r="B328" s="22" t="n">
        <v>876</v>
      </c>
      <c r="C328" s="23" t="s">
        <v>212</v>
      </c>
      <c r="D328" s="23" t="s">
        <v>244</v>
      </c>
      <c r="E328" s="23" t="s">
        <v>22</v>
      </c>
      <c r="F328" s="24" t="n">
        <f aca="false">F329</f>
        <v>1</v>
      </c>
      <c r="G328" s="24" t="n">
        <f aca="false">G329</f>
        <v>1</v>
      </c>
      <c r="H328" s="22" t="n">
        <f aca="false">G328/F328*100</f>
        <v>100</v>
      </c>
      <c r="J328" s="19"/>
      <c r="K328" s="28"/>
      <c r="L328" s="28"/>
      <c r="M328" s="28"/>
    </row>
    <row r="329" customFormat="false" ht="54.75" hidden="false" customHeight="true" outlineLevel="0" collapsed="false">
      <c r="A329" s="21" t="s">
        <v>270</v>
      </c>
      <c r="B329" s="22" t="n">
        <v>876</v>
      </c>
      <c r="C329" s="23" t="s">
        <v>212</v>
      </c>
      <c r="D329" s="23" t="s">
        <v>244</v>
      </c>
      <c r="E329" s="23" t="s">
        <v>216</v>
      </c>
      <c r="F329" s="24" t="n">
        <v>1</v>
      </c>
      <c r="G329" s="24" t="n">
        <v>1</v>
      </c>
      <c r="H329" s="22" t="n">
        <f aca="false">G329/F329*100</f>
        <v>100</v>
      </c>
      <c r="J329" s="19"/>
      <c r="K329" s="28"/>
      <c r="L329" s="28"/>
      <c r="M329" s="28"/>
    </row>
    <row r="330" customFormat="false" ht="78.6" hidden="false" customHeight="true" outlineLevel="0" collapsed="false">
      <c r="A330" s="21" t="s">
        <v>276</v>
      </c>
      <c r="B330" s="22" t="n">
        <v>876</v>
      </c>
      <c r="C330" s="23" t="s">
        <v>212</v>
      </c>
      <c r="D330" s="23" t="s">
        <v>202</v>
      </c>
      <c r="E330" s="23" t="s">
        <v>22</v>
      </c>
      <c r="F330" s="24" t="n">
        <f aca="false">F331</f>
        <v>16618.1</v>
      </c>
      <c r="G330" s="24" t="n">
        <f aca="false">G331</f>
        <v>16370.2</v>
      </c>
      <c r="H330" s="22" t="n">
        <f aca="false">G330/F330*100</f>
        <v>98.5082530493859</v>
      </c>
      <c r="J330" s="19"/>
      <c r="K330" s="28"/>
      <c r="L330" s="28"/>
      <c r="M330" s="28"/>
    </row>
    <row r="331" customFormat="false" ht="55.5" hidden="false" customHeight="true" outlineLevel="0" collapsed="false">
      <c r="A331" s="21" t="s">
        <v>277</v>
      </c>
      <c r="B331" s="22" t="n">
        <v>876</v>
      </c>
      <c r="C331" s="23" t="s">
        <v>212</v>
      </c>
      <c r="D331" s="23" t="s">
        <v>318</v>
      </c>
      <c r="E331" s="23" t="s">
        <v>22</v>
      </c>
      <c r="F331" s="24" t="n">
        <f aca="false">F332</f>
        <v>16618.1</v>
      </c>
      <c r="G331" s="24" t="n">
        <f aca="false">G332</f>
        <v>16370.2</v>
      </c>
      <c r="H331" s="22" t="n">
        <f aca="false">G331/F331*100</f>
        <v>98.5082530493859</v>
      </c>
      <c r="J331" s="19"/>
      <c r="K331" s="28"/>
      <c r="L331" s="28"/>
      <c r="M331" s="28"/>
    </row>
    <row r="332" customFormat="false" ht="38.25" hidden="false" customHeight="true" outlineLevel="0" collapsed="false">
      <c r="A332" s="21" t="s">
        <v>213</v>
      </c>
      <c r="B332" s="22" t="n">
        <v>876</v>
      </c>
      <c r="C332" s="23" t="s">
        <v>212</v>
      </c>
      <c r="D332" s="23" t="s">
        <v>319</v>
      </c>
      <c r="E332" s="23" t="s">
        <v>22</v>
      </c>
      <c r="F332" s="24" t="n">
        <f aca="false">F333</f>
        <v>16618.1</v>
      </c>
      <c r="G332" s="24" t="n">
        <f aca="false">G333</f>
        <v>16370.2</v>
      </c>
      <c r="H332" s="22" t="n">
        <f aca="false">G332/F332*100</f>
        <v>98.5082530493859</v>
      </c>
      <c r="J332" s="19"/>
      <c r="K332" s="28"/>
      <c r="L332" s="28"/>
      <c r="M332" s="28"/>
    </row>
    <row r="333" customFormat="false" ht="63.75" hidden="false" customHeight="true" outlineLevel="0" collapsed="false">
      <c r="A333" s="21" t="s">
        <v>270</v>
      </c>
      <c r="B333" s="22" t="n">
        <v>876</v>
      </c>
      <c r="C333" s="23" t="s">
        <v>212</v>
      </c>
      <c r="D333" s="23" t="s">
        <v>319</v>
      </c>
      <c r="E333" s="23" t="s">
        <v>216</v>
      </c>
      <c r="F333" s="24" t="n">
        <f aca="false">F334</f>
        <v>16618.1</v>
      </c>
      <c r="G333" s="24" t="n">
        <f aca="false">G334</f>
        <v>16370.2</v>
      </c>
      <c r="H333" s="22" t="n">
        <f aca="false">G333/F333*100</f>
        <v>98.5082530493859</v>
      </c>
      <c r="J333" s="19"/>
      <c r="K333" s="28"/>
      <c r="L333" s="28"/>
      <c r="M333" s="28"/>
    </row>
    <row r="334" customFormat="false" ht="27" hidden="false" customHeight="true" outlineLevel="0" collapsed="false">
      <c r="A334" s="21" t="s">
        <v>217</v>
      </c>
      <c r="B334" s="22" t="n">
        <v>876</v>
      </c>
      <c r="C334" s="23" t="s">
        <v>212</v>
      </c>
      <c r="D334" s="23" t="s">
        <v>319</v>
      </c>
      <c r="E334" s="23" t="s">
        <v>218</v>
      </c>
      <c r="F334" s="24" t="n">
        <v>16618.1</v>
      </c>
      <c r="G334" s="24" t="n">
        <v>16370.2</v>
      </c>
      <c r="H334" s="22" t="n">
        <f aca="false">G334/F334*100</f>
        <v>98.5082530493859</v>
      </c>
      <c r="J334" s="19"/>
      <c r="K334" s="28"/>
      <c r="L334" s="28"/>
      <c r="M334" s="28"/>
    </row>
    <row r="335" customFormat="false" ht="42" hidden="false" customHeight="true" outlineLevel="0" collapsed="false">
      <c r="A335" s="21" t="s">
        <v>27</v>
      </c>
      <c r="B335" s="22" t="n">
        <v>876</v>
      </c>
      <c r="C335" s="23" t="s">
        <v>212</v>
      </c>
      <c r="D335" s="23" t="s">
        <v>28</v>
      </c>
      <c r="E335" s="23" t="s">
        <v>22</v>
      </c>
      <c r="F335" s="24" t="n">
        <f aca="false">F336</f>
        <v>443.5</v>
      </c>
      <c r="G335" s="24" t="n">
        <f aca="false">G336</f>
        <v>442.1</v>
      </c>
      <c r="H335" s="22" t="n">
        <f aca="false">G335/F335*100</f>
        <v>99.6843291995491</v>
      </c>
      <c r="J335" s="19"/>
      <c r="K335" s="28"/>
      <c r="L335" s="28"/>
      <c r="M335" s="28"/>
    </row>
    <row r="336" customFormat="false" ht="17.25" hidden="false" customHeight="true" outlineLevel="0" collapsed="false">
      <c r="A336" s="21" t="s">
        <v>57</v>
      </c>
      <c r="B336" s="22" t="n">
        <v>876</v>
      </c>
      <c r="C336" s="23" t="s">
        <v>212</v>
      </c>
      <c r="D336" s="23" t="s">
        <v>58</v>
      </c>
      <c r="E336" s="23" t="s">
        <v>22</v>
      </c>
      <c r="F336" s="24" t="n">
        <f aca="false">F337</f>
        <v>443.5</v>
      </c>
      <c r="G336" s="24" t="n">
        <f aca="false">G337</f>
        <v>442.1</v>
      </c>
      <c r="H336" s="22" t="n">
        <f aca="false">G336/F336*100</f>
        <v>99.6843291995491</v>
      </c>
      <c r="J336" s="19"/>
      <c r="K336" s="28"/>
      <c r="L336" s="28"/>
      <c r="M336" s="28"/>
    </row>
    <row r="337" customFormat="false" ht="76.5" hidden="false" customHeight="true" outlineLevel="0" collapsed="false">
      <c r="A337" s="21" t="s">
        <v>219</v>
      </c>
      <c r="B337" s="22" t="n">
        <v>876</v>
      </c>
      <c r="C337" s="23" t="s">
        <v>212</v>
      </c>
      <c r="D337" s="23" t="s">
        <v>220</v>
      </c>
      <c r="E337" s="23" t="s">
        <v>22</v>
      </c>
      <c r="F337" s="24" t="n">
        <f aca="false">F338</f>
        <v>443.5</v>
      </c>
      <c r="G337" s="24" t="n">
        <f aca="false">G338</f>
        <v>442.1</v>
      </c>
      <c r="H337" s="22" t="n">
        <f aca="false">G337/F337*100</f>
        <v>99.6843291995491</v>
      </c>
      <c r="J337" s="19"/>
      <c r="K337" s="28"/>
      <c r="L337" s="28"/>
      <c r="M337" s="28"/>
    </row>
    <row r="338" customFormat="false" ht="38.25" hidden="false" customHeight="true" outlineLevel="0" collapsed="false">
      <c r="A338" s="21" t="s">
        <v>270</v>
      </c>
      <c r="B338" s="22" t="n">
        <v>876</v>
      </c>
      <c r="C338" s="23" t="s">
        <v>212</v>
      </c>
      <c r="D338" s="23" t="s">
        <v>220</v>
      </c>
      <c r="E338" s="23" t="s">
        <v>216</v>
      </c>
      <c r="F338" s="24" t="n">
        <f aca="false">F339</f>
        <v>443.5</v>
      </c>
      <c r="G338" s="24" t="n">
        <f aca="false">G339</f>
        <v>442.1</v>
      </c>
      <c r="H338" s="22" t="n">
        <f aca="false">G338/F338*100</f>
        <v>99.6843291995491</v>
      </c>
      <c r="J338" s="19"/>
      <c r="K338" s="28"/>
      <c r="L338" s="28"/>
      <c r="M338" s="28"/>
    </row>
    <row r="339" customFormat="false" ht="38.25" hidden="false" customHeight="true" outlineLevel="0" collapsed="false">
      <c r="A339" s="21" t="s">
        <v>217</v>
      </c>
      <c r="B339" s="22" t="n">
        <v>876</v>
      </c>
      <c r="C339" s="23" t="s">
        <v>212</v>
      </c>
      <c r="D339" s="23" t="s">
        <v>220</v>
      </c>
      <c r="E339" s="23" t="s">
        <v>218</v>
      </c>
      <c r="F339" s="24" t="n">
        <v>443.5</v>
      </c>
      <c r="G339" s="24" t="n">
        <v>442.1</v>
      </c>
      <c r="H339" s="22" t="n">
        <f aca="false">G339/F339*100</f>
        <v>99.6843291995491</v>
      </c>
      <c r="J339" s="19"/>
      <c r="K339" s="28"/>
      <c r="L339" s="28"/>
      <c r="M339" s="28"/>
    </row>
    <row r="340" customFormat="false" ht="34.5" hidden="false" customHeight="true" outlineLevel="0" collapsed="false">
      <c r="A340" s="21" t="s">
        <v>221</v>
      </c>
      <c r="B340" s="22" t="n">
        <v>876</v>
      </c>
      <c r="C340" s="23" t="s">
        <v>222</v>
      </c>
      <c r="D340" s="23" t="s">
        <v>21</v>
      </c>
      <c r="E340" s="23" t="s">
        <v>22</v>
      </c>
      <c r="F340" s="24" t="n">
        <f aca="false">F341</f>
        <v>442</v>
      </c>
      <c r="G340" s="24" t="n">
        <f aca="false">G341</f>
        <v>176.7</v>
      </c>
      <c r="H340" s="22" t="n">
        <f aca="false">G340/F340*100</f>
        <v>39.9773755656109</v>
      </c>
      <c r="J340" s="19"/>
      <c r="K340" s="28"/>
      <c r="L340" s="28"/>
      <c r="M340" s="28"/>
    </row>
    <row r="341" customFormat="false" ht="84.6" hidden="false" customHeight="true" outlineLevel="0" collapsed="false">
      <c r="A341" s="21" t="s">
        <v>201</v>
      </c>
      <c r="B341" s="22" t="n">
        <v>876</v>
      </c>
      <c r="C341" s="23" t="s">
        <v>222</v>
      </c>
      <c r="D341" s="23" t="s">
        <v>202</v>
      </c>
      <c r="E341" s="23" t="s">
        <v>22</v>
      </c>
      <c r="F341" s="24" t="n">
        <f aca="false">F342</f>
        <v>442</v>
      </c>
      <c r="G341" s="24" t="n">
        <f aca="false">G342</f>
        <v>176.7</v>
      </c>
      <c r="H341" s="22" t="n">
        <f aca="false">G341/F341*100</f>
        <v>39.9773755656109</v>
      </c>
      <c r="J341" s="19"/>
      <c r="K341" s="28"/>
      <c r="L341" s="28"/>
      <c r="M341" s="28"/>
    </row>
    <row r="342" customFormat="false" ht="54" hidden="false" customHeight="true" outlineLevel="0" collapsed="false">
      <c r="A342" s="21" t="s">
        <v>320</v>
      </c>
      <c r="B342" s="22" t="n">
        <v>876</v>
      </c>
      <c r="C342" s="23" t="s">
        <v>222</v>
      </c>
      <c r="D342" s="23" t="s">
        <v>321</v>
      </c>
      <c r="E342" s="23" t="s">
        <v>22</v>
      </c>
      <c r="F342" s="24" t="n">
        <f aca="false">F343</f>
        <v>442</v>
      </c>
      <c r="G342" s="24" t="n">
        <f aca="false">G343</f>
        <v>176.7</v>
      </c>
      <c r="H342" s="22"/>
      <c r="J342" s="19"/>
      <c r="K342" s="28"/>
      <c r="L342" s="28"/>
      <c r="M342" s="28"/>
    </row>
    <row r="343" customFormat="false" ht="75.75" hidden="false" customHeight="true" outlineLevel="0" collapsed="false">
      <c r="A343" s="21" t="s">
        <v>322</v>
      </c>
      <c r="B343" s="22" t="n">
        <v>876</v>
      </c>
      <c r="C343" s="23" t="s">
        <v>222</v>
      </c>
      <c r="D343" s="23" t="s">
        <v>323</v>
      </c>
      <c r="E343" s="23" t="s">
        <v>22</v>
      </c>
      <c r="F343" s="24" t="n">
        <f aca="false">F344+F346</f>
        <v>442</v>
      </c>
      <c r="G343" s="24" t="n">
        <f aca="false">G344+G346</f>
        <v>176.7</v>
      </c>
      <c r="H343" s="22" t="n">
        <f aca="false">G343/F343*100</f>
        <v>39.9773755656109</v>
      </c>
      <c r="J343" s="19"/>
      <c r="K343" s="28"/>
      <c r="L343" s="28"/>
      <c r="M343" s="28"/>
    </row>
    <row r="344" customFormat="false" ht="60" hidden="false" customHeight="true" outlineLevel="0" collapsed="false">
      <c r="A344" s="21" t="s">
        <v>324</v>
      </c>
      <c r="B344" s="22" t="n">
        <v>876</v>
      </c>
      <c r="C344" s="23" t="s">
        <v>222</v>
      </c>
      <c r="D344" s="23" t="s">
        <v>325</v>
      </c>
      <c r="E344" s="23" t="s">
        <v>22</v>
      </c>
      <c r="F344" s="24" t="n">
        <f aca="false">F345</f>
        <v>425</v>
      </c>
      <c r="G344" s="24" t="n">
        <f aca="false">G345</f>
        <v>163.5</v>
      </c>
      <c r="H344" s="22" t="n">
        <f aca="false">G344/F344*100</f>
        <v>38.4705882352941</v>
      </c>
      <c r="J344" s="19"/>
      <c r="K344" s="28"/>
      <c r="L344" s="28"/>
      <c r="M344" s="28"/>
    </row>
    <row r="345" customFormat="false" ht="54.75" hidden="false" customHeight="true" outlineLevel="0" collapsed="false">
      <c r="A345" s="21" t="s">
        <v>53</v>
      </c>
      <c r="B345" s="22" t="n">
        <v>876</v>
      </c>
      <c r="C345" s="23" t="s">
        <v>222</v>
      </c>
      <c r="D345" s="23" t="s">
        <v>325</v>
      </c>
      <c r="E345" s="23" t="s">
        <v>54</v>
      </c>
      <c r="F345" s="24" t="n">
        <v>425</v>
      </c>
      <c r="G345" s="24" t="n">
        <v>163.5</v>
      </c>
      <c r="H345" s="22" t="n">
        <f aca="false">G345/F345*100</f>
        <v>38.4705882352941</v>
      </c>
      <c r="J345" s="19"/>
      <c r="K345" s="28"/>
      <c r="L345" s="28"/>
      <c r="M345" s="28"/>
    </row>
    <row r="346" customFormat="false" ht="57.75" hidden="false" customHeight="true" outlineLevel="0" collapsed="false">
      <c r="A346" s="21" t="s">
        <v>326</v>
      </c>
      <c r="B346" s="22" t="n">
        <v>876</v>
      </c>
      <c r="C346" s="23" t="s">
        <v>222</v>
      </c>
      <c r="D346" s="23" t="s">
        <v>327</v>
      </c>
      <c r="E346" s="23" t="s">
        <v>22</v>
      </c>
      <c r="F346" s="24" t="n">
        <f aca="false">F347</f>
        <v>17</v>
      </c>
      <c r="G346" s="24" t="n">
        <f aca="false">G347</f>
        <v>13.2</v>
      </c>
      <c r="H346" s="22" t="n">
        <f aca="false">G346/F346*100</f>
        <v>77.6470588235294</v>
      </c>
      <c r="J346" s="19"/>
      <c r="K346" s="28"/>
      <c r="L346" s="28"/>
      <c r="M346" s="28"/>
    </row>
    <row r="347" customFormat="false" ht="89.25" hidden="false" customHeight="true" outlineLevel="0" collapsed="false">
      <c r="A347" s="21" t="s">
        <v>33</v>
      </c>
      <c r="B347" s="22" t="n">
        <v>876</v>
      </c>
      <c r="C347" s="23" t="s">
        <v>222</v>
      </c>
      <c r="D347" s="23" t="s">
        <v>327</v>
      </c>
      <c r="E347" s="23" t="s">
        <v>34</v>
      </c>
      <c r="F347" s="24" t="n">
        <v>17</v>
      </c>
      <c r="G347" s="24" t="n">
        <v>13.2</v>
      </c>
      <c r="H347" s="14" t="n">
        <f aca="false">G347/F347*100</f>
        <v>77.6470588235294</v>
      </c>
      <c r="J347" s="19"/>
      <c r="K347" s="28"/>
      <c r="L347" s="28"/>
      <c r="M347" s="28"/>
    </row>
    <row r="348" customFormat="false" ht="24.75" hidden="false" customHeight="true" outlineLevel="0" collapsed="false">
      <c r="A348" s="36" t="s">
        <v>328</v>
      </c>
      <c r="B348" s="37" t="n">
        <v>876</v>
      </c>
      <c r="C348" s="38" t="s">
        <v>329</v>
      </c>
      <c r="D348" s="38" t="s">
        <v>21</v>
      </c>
      <c r="E348" s="38" t="s">
        <v>22</v>
      </c>
      <c r="F348" s="34" t="n">
        <f aca="false">F349+F354</f>
        <v>21.5</v>
      </c>
      <c r="G348" s="34" t="n">
        <f aca="false">G349+G354</f>
        <v>17.5</v>
      </c>
      <c r="H348" s="37" t="n">
        <f aca="false">G348/F348*100</f>
        <v>81.3953488372093</v>
      </c>
      <c r="J348" s="19"/>
      <c r="K348" s="28"/>
      <c r="L348" s="28"/>
      <c r="M348" s="28"/>
    </row>
    <row r="349" customFormat="false" ht="83.45" hidden="false" customHeight="true" outlineLevel="0" collapsed="false">
      <c r="A349" s="21" t="s">
        <v>201</v>
      </c>
      <c r="B349" s="22" t="n">
        <v>876</v>
      </c>
      <c r="C349" s="23" t="s">
        <v>329</v>
      </c>
      <c r="D349" s="23" t="s">
        <v>202</v>
      </c>
      <c r="E349" s="23" t="s">
        <v>22</v>
      </c>
      <c r="F349" s="24" t="n">
        <f aca="false">F350</f>
        <v>20</v>
      </c>
      <c r="G349" s="24" t="n">
        <f aca="false">G350</f>
        <v>16</v>
      </c>
      <c r="H349" s="22" t="n">
        <f aca="false">G349/F349*100</f>
        <v>80</v>
      </c>
      <c r="J349" s="19"/>
      <c r="K349" s="28"/>
      <c r="L349" s="28"/>
      <c r="M349" s="28"/>
    </row>
    <row r="350" customFormat="false" ht="54" hidden="false" customHeight="true" outlineLevel="0" collapsed="false">
      <c r="A350" s="21" t="s">
        <v>330</v>
      </c>
      <c r="B350" s="22" t="n">
        <v>876</v>
      </c>
      <c r="C350" s="23" t="s">
        <v>329</v>
      </c>
      <c r="D350" s="23" t="s">
        <v>318</v>
      </c>
      <c r="E350" s="23" t="s">
        <v>22</v>
      </c>
      <c r="F350" s="24" t="n">
        <f aca="false">F351</f>
        <v>20</v>
      </c>
      <c r="G350" s="24" t="n">
        <f aca="false">G351</f>
        <v>16</v>
      </c>
      <c r="H350" s="22" t="n">
        <f aca="false">G350/F350*100</f>
        <v>80</v>
      </c>
      <c r="J350" s="19"/>
      <c r="K350" s="28"/>
      <c r="L350" s="28"/>
      <c r="M350" s="28"/>
    </row>
    <row r="351" customFormat="false" ht="39.75" hidden="false" customHeight="true" outlineLevel="0" collapsed="false">
      <c r="A351" s="21" t="s">
        <v>331</v>
      </c>
      <c r="B351" s="22" t="n">
        <v>876</v>
      </c>
      <c r="C351" s="23" t="s">
        <v>329</v>
      </c>
      <c r="D351" s="23" t="s">
        <v>332</v>
      </c>
      <c r="E351" s="23" t="s">
        <v>22</v>
      </c>
      <c r="F351" s="24" t="n">
        <f aca="false">F352</f>
        <v>20</v>
      </c>
      <c r="G351" s="24" t="n">
        <f aca="false">G352</f>
        <v>16</v>
      </c>
      <c r="H351" s="22" t="n">
        <f aca="false">G351/F351*100</f>
        <v>80</v>
      </c>
      <c r="J351" s="19"/>
      <c r="K351" s="28"/>
      <c r="L351" s="28"/>
      <c r="M351" s="28"/>
    </row>
    <row r="352" customFormat="false" ht="24" hidden="false" customHeight="true" outlineLevel="0" collapsed="false">
      <c r="A352" s="21" t="s">
        <v>333</v>
      </c>
      <c r="B352" s="22" t="n">
        <v>876</v>
      </c>
      <c r="C352" s="23" t="s">
        <v>329</v>
      </c>
      <c r="D352" s="23" t="s">
        <v>334</v>
      </c>
      <c r="E352" s="23" t="s">
        <v>22</v>
      </c>
      <c r="F352" s="24" t="n">
        <f aca="false">F353</f>
        <v>20</v>
      </c>
      <c r="G352" s="24" t="n">
        <f aca="false">G353</f>
        <v>16</v>
      </c>
      <c r="H352" s="22" t="n">
        <f aca="false">G352/F352*100</f>
        <v>80</v>
      </c>
      <c r="J352" s="19"/>
      <c r="K352" s="28"/>
      <c r="L352" s="28"/>
      <c r="M352" s="28"/>
    </row>
    <row r="353" customFormat="false" ht="51.75" hidden="false" customHeight="true" outlineLevel="0" collapsed="false">
      <c r="A353" s="21" t="s">
        <v>53</v>
      </c>
      <c r="B353" s="22" t="n">
        <v>876</v>
      </c>
      <c r="C353" s="23" t="s">
        <v>329</v>
      </c>
      <c r="D353" s="23" t="s">
        <v>334</v>
      </c>
      <c r="E353" s="23" t="s">
        <v>54</v>
      </c>
      <c r="F353" s="24" t="n">
        <v>20</v>
      </c>
      <c r="G353" s="24" t="n">
        <v>16</v>
      </c>
      <c r="H353" s="22" t="n">
        <f aca="false">G353/F353*100</f>
        <v>80</v>
      </c>
      <c r="J353" s="19"/>
      <c r="K353" s="28"/>
      <c r="L353" s="28"/>
      <c r="M353" s="28"/>
    </row>
    <row r="354" customFormat="false" ht="81.6" hidden="false" customHeight="true" outlineLevel="0" collapsed="false">
      <c r="A354" s="21" t="s">
        <v>335</v>
      </c>
      <c r="B354" s="22" t="n">
        <v>876</v>
      </c>
      <c r="C354" s="23" t="s">
        <v>329</v>
      </c>
      <c r="D354" s="23" t="s">
        <v>336</v>
      </c>
      <c r="E354" s="23" t="s">
        <v>22</v>
      </c>
      <c r="F354" s="24" t="n">
        <f aca="false">F355</f>
        <v>1.5</v>
      </c>
      <c r="G354" s="24" t="n">
        <f aca="false">G355</f>
        <v>1.5</v>
      </c>
      <c r="H354" s="22" t="n">
        <f aca="false">G354/F354*100</f>
        <v>100</v>
      </c>
      <c r="J354" s="19"/>
      <c r="K354" s="28"/>
      <c r="L354" s="28"/>
      <c r="M354" s="28"/>
    </row>
    <row r="355" customFormat="false" ht="51.75" hidden="false" customHeight="true" outlineLevel="0" collapsed="false">
      <c r="A355" s="21" t="s">
        <v>337</v>
      </c>
      <c r="B355" s="22" t="n">
        <v>876</v>
      </c>
      <c r="C355" s="23" t="s">
        <v>329</v>
      </c>
      <c r="D355" s="23" t="s">
        <v>338</v>
      </c>
      <c r="E355" s="23" t="s">
        <v>22</v>
      </c>
      <c r="F355" s="24" t="n">
        <f aca="false">F356</f>
        <v>1.5</v>
      </c>
      <c r="G355" s="24" t="n">
        <f aca="false">G356</f>
        <v>1.5</v>
      </c>
      <c r="H355" s="22" t="n">
        <f aca="false">G355/F355*100</f>
        <v>100</v>
      </c>
      <c r="J355" s="19"/>
      <c r="K355" s="28"/>
      <c r="L355" s="28"/>
      <c r="M355" s="28"/>
    </row>
    <row r="356" customFormat="false" ht="51.75" hidden="false" customHeight="true" outlineLevel="0" collapsed="false">
      <c r="A356" s="21" t="s">
        <v>339</v>
      </c>
      <c r="B356" s="22" t="n">
        <v>876</v>
      </c>
      <c r="C356" s="23" t="s">
        <v>329</v>
      </c>
      <c r="D356" s="23" t="s">
        <v>340</v>
      </c>
      <c r="E356" s="23" t="s">
        <v>22</v>
      </c>
      <c r="F356" s="24" t="n">
        <f aca="false">F357</f>
        <v>1.5</v>
      </c>
      <c r="G356" s="24" t="n">
        <f aca="false">G357</f>
        <v>1.5</v>
      </c>
      <c r="H356" s="22" t="n">
        <f aca="false">G356/F356*100</f>
        <v>100</v>
      </c>
      <c r="J356" s="19"/>
      <c r="K356" s="28"/>
      <c r="L356" s="28"/>
      <c r="M356" s="28"/>
    </row>
    <row r="357" customFormat="false" ht="51.75" hidden="false" customHeight="true" outlineLevel="0" collapsed="false">
      <c r="A357" s="21" t="s">
        <v>53</v>
      </c>
      <c r="B357" s="22" t="n">
        <v>876</v>
      </c>
      <c r="C357" s="23" t="s">
        <v>329</v>
      </c>
      <c r="D357" s="23" t="s">
        <v>340</v>
      </c>
      <c r="E357" s="23" t="s">
        <v>54</v>
      </c>
      <c r="F357" s="24" t="n">
        <v>1.5</v>
      </c>
      <c r="G357" s="24" t="n">
        <v>1.5</v>
      </c>
      <c r="H357" s="22" t="n">
        <f aca="false">G357/F357*100</f>
        <v>100</v>
      </c>
      <c r="J357" s="19"/>
      <c r="K357" s="28"/>
      <c r="L357" s="28"/>
      <c r="M357" s="28"/>
    </row>
    <row r="358" customFormat="false" ht="16.5" hidden="false" customHeight="true" outlineLevel="0" collapsed="false">
      <c r="A358" s="21" t="s">
        <v>341</v>
      </c>
      <c r="B358" s="22" t="n">
        <v>876</v>
      </c>
      <c r="C358" s="23" t="s">
        <v>342</v>
      </c>
      <c r="D358" s="23" t="s">
        <v>21</v>
      </c>
      <c r="E358" s="23" t="s">
        <v>22</v>
      </c>
      <c r="F358" s="24" t="n">
        <f aca="false">F359+F383</f>
        <v>38323.5</v>
      </c>
      <c r="G358" s="24" t="n">
        <f aca="false">G359+G383</f>
        <v>38133</v>
      </c>
      <c r="H358" s="22" t="n">
        <f aca="false">G358/F358*100</f>
        <v>99.5029159653998</v>
      </c>
      <c r="J358" s="19"/>
      <c r="K358" s="28"/>
      <c r="L358" s="28"/>
      <c r="M358" s="28"/>
    </row>
    <row r="359" customFormat="false" ht="82.15" hidden="false" customHeight="true" outlineLevel="0" collapsed="false">
      <c r="A359" s="21" t="s">
        <v>201</v>
      </c>
      <c r="B359" s="22" t="n">
        <v>876</v>
      </c>
      <c r="C359" s="23" t="s">
        <v>342</v>
      </c>
      <c r="D359" s="23" t="s">
        <v>202</v>
      </c>
      <c r="E359" s="23" t="s">
        <v>22</v>
      </c>
      <c r="F359" s="24" t="n">
        <f aca="false">F360</f>
        <v>38158.6</v>
      </c>
      <c r="G359" s="24" t="n">
        <f aca="false">G360</f>
        <v>37968.1</v>
      </c>
      <c r="H359" s="22" t="n">
        <f aca="false">G359/F359*100</f>
        <v>99.500767847877</v>
      </c>
      <c r="J359" s="19"/>
      <c r="K359" s="28"/>
      <c r="L359" s="28"/>
      <c r="M359" s="28"/>
    </row>
    <row r="360" customFormat="false" ht="20.45" hidden="false" customHeight="true" outlineLevel="0" collapsed="false">
      <c r="A360" s="21" t="s">
        <v>203</v>
      </c>
      <c r="B360" s="22" t="n">
        <v>876</v>
      </c>
      <c r="C360" s="23" t="s">
        <v>342</v>
      </c>
      <c r="D360" s="23" t="s">
        <v>204</v>
      </c>
      <c r="E360" s="23" t="s">
        <v>22</v>
      </c>
      <c r="F360" s="24" t="n">
        <f aca="false">F361+F370+F374</f>
        <v>38158.6</v>
      </c>
      <c r="G360" s="24" t="n">
        <f aca="false">G361+G370+G374</f>
        <v>37968.1</v>
      </c>
      <c r="H360" s="22"/>
      <c r="J360" s="19"/>
      <c r="K360" s="28"/>
      <c r="L360" s="28"/>
      <c r="M360" s="28"/>
    </row>
    <row r="361" customFormat="false" ht="57.75" hidden="false" customHeight="true" outlineLevel="0" collapsed="false">
      <c r="A361" s="21" t="s">
        <v>277</v>
      </c>
      <c r="B361" s="22" t="n">
        <v>876</v>
      </c>
      <c r="C361" s="23" t="s">
        <v>342</v>
      </c>
      <c r="D361" s="23" t="s">
        <v>206</v>
      </c>
      <c r="E361" s="23" t="s">
        <v>22</v>
      </c>
      <c r="F361" s="24" t="n">
        <f aca="false">F362+F364+F366</f>
        <v>36250.8</v>
      </c>
      <c r="G361" s="24" t="n">
        <f aca="false">G362+G364+G366</f>
        <v>36086.3</v>
      </c>
      <c r="H361" s="22" t="n">
        <f aca="false">G361/F361*100</f>
        <v>99.5462169110751</v>
      </c>
      <c r="J361" s="19"/>
      <c r="K361" s="28"/>
      <c r="L361" s="28"/>
      <c r="M361" s="28"/>
    </row>
    <row r="362" customFormat="false" ht="66.75" hidden="false" customHeight="true" outlineLevel="0" collapsed="false">
      <c r="A362" s="21" t="s">
        <v>343</v>
      </c>
      <c r="B362" s="22" t="n">
        <v>876</v>
      </c>
      <c r="C362" s="23" t="s">
        <v>342</v>
      </c>
      <c r="D362" s="23" t="s">
        <v>344</v>
      </c>
      <c r="E362" s="23" t="s">
        <v>22</v>
      </c>
      <c r="F362" s="24" t="n">
        <f aca="false">F363</f>
        <v>1275.9</v>
      </c>
      <c r="G362" s="24" t="n">
        <f aca="false">G363</f>
        <v>1275.9</v>
      </c>
      <c r="H362" s="22" t="n">
        <f aca="false">G362/F362*100</f>
        <v>100</v>
      </c>
      <c r="J362" s="19"/>
      <c r="K362" s="28"/>
      <c r="L362" s="28"/>
      <c r="M362" s="28"/>
    </row>
    <row r="363" customFormat="false" ht="87" hidden="false" customHeight="true" outlineLevel="0" collapsed="false">
      <c r="A363" s="21" t="s">
        <v>33</v>
      </c>
      <c r="B363" s="22" t="n">
        <v>876</v>
      </c>
      <c r="C363" s="23" t="s">
        <v>342</v>
      </c>
      <c r="D363" s="23" t="s">
        <v>344</v>
      </c>
      <c r="E363" s="23" t="s">
        <v>34</v>
      </c>
      <c r="F363" s="24" t="n">
        <v>1275.9</v>
      </c>
      <c r="G363" s="24" t="n">
        <v>1275.9</v>
      </c>
      <c r="H363" s="22" t="n">
        <f aca="false">G363/F363*100</f>
        <v>100</v>
      </c>
      <c r="J363" s="19"/>
      <c r="K363" s="28"/>
      <c r="L363" s="28"/>
      <c r="M363" s="28"/>
    </row>
    <row r="364" customFormat="false" ht="48" hidden="false" customHeight="true" outlineLevel="0" collapsed="false">
      <c r="A364" s="21" t="s">
        <v>189</v>
      </c>
      <c r="B364" s="22" t="n">
        <v>876</v>
      </c>
      <c r="C364" s="23" t="s">
        <v>342</v>
      </c>
      <c r="D364" s="23" t="s">
        <v>345</v>
      </c>
      <c r="E364" s="23" t="s">
        <v>22</v>
      </c>
      <c r="F364" s="24" t="n">
        <f aca="false">F365</f>
        <v>27682.3</v>
      </c>
      <c r="G364" s="24" t="n">
        <f aca="false">G365</f>
        <v>27682.3</v>
      </c>
      <c r="H364" s="22" t="n">
        <f aca="false">G364/F364*100</f>
        <v>100</v>
      </c>
      <c r="J364" s="19"/>
      <c r="K364" s="28"/>
      <c r="L364" s="28"/>
      <c r="M364" s="28"/>
    </row>
    <row r="365" customFormat="false" ht="93.75" hidden="false" customHeight="true" outlineLevel="0" collapsed="false">
      <c r="A365" s="21" t="s">
        <v>33</v>
      </c>
      <c r="B365" s="22" t="n">
        <v>876</v>
      </c>
      <c r="C365" s="23" t="s">
        <v>342</v>
      </c>
      <c r="D365" s="23" t="s">
        <v>345</v>
      </c>
      <c r="E365" s="23" t="s">
        <v>34</v>
      </c>
      <c r="F365" s="24" t="n">
        <v>27682.3</v>
      </c>
      <c r="G365" s="24" t="n">
        <v>27682.3</v>
      </c>
      <c r="H365" s="22" t="n">
        <f aca="false">G365/F365*100</f>
        <v>100</v>
      </c>
      <c r="J365" s="19"/>
      <c r="K365" s="28"/>
      <c r="L365" s="28"/>
      <c r="M365" s="28"/>
    </row>
    <row r="366" customFormat="false" ht="54.6" hidden="false" customHeight="true" outlineLevel="0" collapsed="false">
      <c r="A366" s="21" t="s">
        <v>346</v>
      </c>
      <c r="B366" s="22" t="n">
        <v>876</v>
      </c>
      <c r="C366" s="23" t="s">
        <v>342</v>
      </c>
      <c r="D366" s="23" t="s">
        <v>347</v>
      </c>
      <c r="E366" s="23" t="s">
        <v>22</v>
      </c>
      <c r="F366" s="24" t="n">
        <f aca="false">F367+F368+F369</f>
        <v>7292.6</v>
      </c>
      <c r="G366" s="24" t="n">
        <f aca="false">G367+G368+G369</f>
        <v>7128.1</v>
      </c>
      <c r="H366" s="22" t="n">
        <f aca="false">G366/F366*100</f>
        <v>97.7442887310424</v>
      </c>
      <c r="J366" s="19"/>
      <c r="K366" s="28"/>
      <c r="L366" s="28"/>
      <c r="M366" s="28"/>
    </row>
    <row r="367" customFormat="false" ht="33" hidden="false" customHeight="true" outlineLevel="0" collapsed="false">
      <c r="A367" s="21" t="s">
        <v>33</v>
      </c>
      <c r="B367" s="22" t="n">
        <v>876</v>
      </c>
      <c r="C367" s="23" t="s">
        <v>342</v>
      </c>
      <c r="D367" s="23" t="s">
        <v>347</v>
      </c>
      <c r="E367" s="23" t="s">
        <v>34</v>
      </c>
      <c r="F367" s="24" t="n">
        <v>5627.3</v>
      </c>
      <c r="G367" s="24" t="n">
        <v>5627.3</v>
      </c>
      <c r="H367" s="22" t="n">
        <f aca="false">G367/F367*100</f>
        <v>100</v>
      </c>
      <c r="J367" s="19"/>
      <c r="K367" s="28"/>
      <c r="L367" s="28"/>
      <c r="M367" s="28"/>
    </row>
    <row r="368" customFormat="false" ht="49.5" hidden="false" customHeight="true" outlineLevel="0" collapsed="false">
      <c r="A368" s="21" t="s">
        <v>53</v>
      </c>
      <c r="B368" s="22" t="n">
        <v>876</v>
      </c>
      <c r="C368" s="23" t="s">
        <v>342</v>
      </c>
      <c r="D368" s="23" t="s">
        <v>347</v>
      </c>
      <c r="E368" s="23" t="s">
        <v>54</v>
      </c>
      <c r="F368" s="24" t="n">
        <v>1659.2</v>
      </c>
      <c r="G368" s="24" t="n">
        <v>1495.5</v>
      </c>
      <c r="H368" s="22" t="n">
        <f aca="false">G368/F368*100</f>
        <v>90.1337994214079</v>
      </c>
      <c r="J368" s="19"/>
      <c r="K368" s="28"/>
      <c r="L368" s="28"/>
      <c r="M368" s="28"/>
    </row>
    <row r="369" customFormat="false" ht="19.5" hidden="false" customHeight="true" outlineLevel="0" collapsed="false">
      <c r="A369" s="21" t="s">
        <v>55</v>
      </c>
      <c r="B369" s="22" t="n">
        <v>876</v>
      </c>
      <c r="C369" s="23" t="s">
        <v>342</v>
      </c>
      <c r="D369" s="23" t="s">
        <v>347</v>
      </c>
      <c r="E369" s="23" t="s">
        <v>56</v>
      </c>
      <c r="F369" s="24" t="n">
        <v>6.1</v>
      </c>
      <c r="G369" s="24" t="n">
        <v>5.3</v>
      </c>
      <c r="H369" s="22" t="n">
        <f aca="false">G369/F369*100</f>
        <v>86.8852459016394</v>
      </c>
      <c r="J369" s="19"/>
      <c r="K369" s="28"/>
      <c r="L369" s="28"/>
      <c r="M369" s="28"/>
    </row>
    <row r="370" customFormat="false" ht="53.25" hidden="false" customHeight="true" outlineLevel="0" collapsed="false">
      <c r="A370" s="21" t="s">
        <v>348</v>
      </c>
      <c r="B370" s="22" t="n">
        <v>876</v>
      </c>
      <c r="C370" s="23" t="s">
        <v>342</v>
      </c>
      <c r="D370" s="23" t="s">
        <v>349</v>
      </c>
      <c r="E370" s="23" t="s">
        <v>22</v>
      </c>
      <c r="F370" s="24" t="n">
        <f aca="false">F371</f>
        <v>593</v>
      </c>
      <c r="G370" s="24" t="n">
        <f aca="false">G371</f>
        <v>593</v>
      </c>
      <c r="H370" s="22" t="n">
        <f aca="false">G370/F370*100</f>
        <v>100</v>
      </c>
      <c r="J370" s="19"/>
      <c r="K370" s="28"/>
      <c r="L370" s="28"/>
      <c r="M370" s="28"/>
    </row>
    <row r="371" customFormat="false" ht="53.25" hidden="false" customHeight="true" outlineLevel="0" collapsed="false">
      <c r="A371" s="21" t="s">
        <v>350</v>
      </c>
      <c r="B371" s="22" t="n">
        <v>876</v>
      </c>
      <c r="C371" s="23" t="s">
        <v>342</v>
      </c>
      <c r="D371" s="23" t="s">
        <v>351</v>
      </c>
      <c r="E371" s="23" t="s">
        <v>22</v>
      </c>
      <c r="F371" s="24" t="n">
        <f aca="false">F372+F373</f>
        <v>593</v>
      </c>
      <c r="G371" s="24" t="n">
        <f aca="false">G372+G373</f>
        <v>593</v>
      </c>
      <c r="H371" s="22" t="n">
        <f aca="false">G371/F371*100</f>
        <v>100</v>
      </c>
      <c r="J371" s="19"/>
      <c r="K371" s="28"/>
      <c r="L371" s="28"/>
      <c r="M371" s="28"/>
    </row>
    <row r="372" customFormat="false" ht="97.5" hidden="false" customHeight="true" outlineLevel="0" collapsed="false">
      <c r="A372" s="21" t="s">
        <v>33</v>
      </c>
      <c r="B372" s="22" t="n">
        <v>876</v>
      </c>
      <c r="C372" s="23" t="s">
        <v>342</v>
      </c>
      <c r="D372" s="23" t="s">
        <v>351</v>
      </c>
      <c r="E372" s="23" t="s">
        <v>34</v>
      </c>
      <c r="F372" s="24" t="n">
        <v>587</v>
      </c>
      <c r="G372" s="24" t="n">
        <v>587</v>
      </c>
      <c r="H372" s="22" t="n">
        <f aca="false">G372/F372*100</f>
        <v>100</v>
      </c>
      <c r="J372" s="19"/>
      <c r="K372" s="28"/>
      <c r="L372" s="28"/>
      <c r="M372" s="28"/>
    </row>
    <row r="373" customFormat="false" ht="54" hidden="false" customHeight="true" outlineLevel="0" collapsed="false">
      <c r="A373" s="21" t="s">
        <v>53</v>
      </c>
      <c r="B373" s="22" t="n">
        <v>876</v>
      </c>
      <c r="C373" s="23" t="s">
        <v>342</v>
      </c>
      <c r="D373" s="23" t="s">
        <v>351</v>
      </c>
      <c r="E373" s="23" t="s">
        <v>54</v>
      </c>
      <c r="F373" s="24" t="n">
        <v>6</v>
      </c>
      <c r="G373" s="24" t="n">
        <v>6</v>
      </c>
      <c r="H373" s="22" t="n">
        <f aca="false">G373/F373*100</f>
        <v>100</v>
      </c>
      <c r="J373" s="19"/>
      <c r="K373" s="28"/>
      <c r="L373" s="28"/>
      <c r="M373" s="28"/>
    </row>
    <row r="374" customFormat="false" ht="40.9" hidden="false" customHeight="true" outlineLevel="0" collapsed="false">
      <c r="A374" s="21" t="s">
        <v>352</v>
      </c>
      <c r="B374" s="22" t="n">
        <v>876</v>
      </c>
      <c r="C374" s="23" t="s">
        <v>342</v>
      </c>
      <c r="D374" s="23" t="s">
        <v>353</v>
      </c>
      <c r="E374" s="23" t="s">
        <v>22</v>
      </c>
      <c r="F374" s="24" t="n">
        <f aca="false">F375+F377+F379+F381</f>
        <v>1314.8</v>
      </c>
      <c r="G374" s="24" t="n">
        <f aca="false">G375+G377+G379+G381</f>
        <v>1288.8</v>
      </c>
      <c r="H374" s="22" t="n">
        <f aca="false">G374/F374*100</f>
        <v>98.0225129297232</v>
      </c>
      <c r="J374" s="19"/>
      <c r="K374" s="28"/>
      <c r="L374" s="28"/>
      <c r="M374" s="28"/>
    </row>
    <row r="375" customFormat="false" ht="40.9" hidden="false" customHeight="true" outlineLevel="0" collapsed="false">
      <c r="A375" s="21" t="s">
        <v>354</v>
      </c>
      <c r="B375" s="22" t="n">
        <v>876</v>
      </c>
      <c r="C375" s="23" t="s">
        <v>342</v>
      </c>
      <c r="D375" s="23" t="s">
        <v>355</v>
      </c>
      <c r="E375" s="23" t="s">
        <v>22</v>
      </c>
      <c r="F375" s="24" t="n">
        <f aca="false">F376</f>
        <v>3</v>
      </c>
      <c r="G375" s="24" t="n">
        <f aca="false">G376</f>
        <v>2.1</v>
      </c>
      <c r="H375" s="22" t="n">
        <f aca="false">G375/F375*100</f>
        <v>70</v>
      </c>
      <c r="J375" s="19"/>
      <c r="K375" s="28"/>
      <c r="L375" s="28"/>
      <c r="M375" s="28"/>
    </row>
    <row r="376" customFormat="false" ht="31.5" hidden="false" customHeight="false" outlineLevel="0" collapsed="false">
      <c r="A376" s="21" t="s">
        <v>356</v>
      </c>
      <c r="B376" s="22" t="n">
        <v>876</v>
      </c>
      <c r="C376" s="23" t="s">
        <v>342</v>
      </c>
      <c r="D376" s="23" t="s">
        <v>355</v>
      </c>
      <c r="E376" s="23" t="s">
        <v>246</v>
      </c>
      <c r="F376" s="24" t="n">
        <v>3</v>
      </c>
      <c r="G376" s="24" t="n">
        <v>2.1</v>
      </c>
      <c r="H376" s="22" t="n">
        <f aca="false">G376/F376*100</f>
        <v>70</v>
      </c>
      <c r="J376" s="19"/>
      <c r="K376" s="28"/>
      <c r="L376" s="28"/>
      <c r="M376" s="28"/>
    </row>
    <row r="377" customFormat="false" ht="39" hidden="false" customHeight="true" outlineLevel="0" collapsed="false">
      <c r="A377" s="21" t="s">
        <v>357</v>
      </c>
      <c r="B377" s="22" t="n">
        <v>876</v>
      </c>
      <c r="C377" s="23" t="s">
        <v>342</v>
      </c>
      <c r="D377" s="23" t="s">
        <v>358</v>
      </c>
      <c r="E377" s="23" t="s">
        <v>22</v>
      </c>
      <c r="F377" s="24" t="n">
        <f aca="false">F378</f>
        <v>258.8</v>
      </c>
      <c r="G377" s="24" t="n">
        <f aca="false">G378</f>
        <v>252.6</v>
      </c>
      <c r="H377" s="22" t="n">
        <f aca="false">G377/F377*100</f>
        <v>97.6043276661515</v>
      </c>
      <c r="J377" s="19"/>
      <c r="K377" s="28"/>
      <c r="L377" s="28"/>
      <c r="M377" s="28"/>
    </row>
    <row r="378" customFormat="false" ht="47.25" hidden="false" customHeight="true" outlineLevel="0" collapsed="false">
      <c r="A378" s="21" t="s">
        <v>53</v>
      </c>
      <c r="B378" s="22" t="n">
        <v>876</v>
      </c>
      <c r="C378" s="23" t="s">
        <v>342</v>
      </c>
      <c r="D378" s="23" t="s">
        <v>358</v>
      </c>
      <c r="E378" s="23" t="s">
        <v>54</v>
      </c>
      <c r="F378" s="24" t="n">
        <v>258.8</v>
      </c>
      <c r="G378" s="24" t="n">
        <v>252.6</v>
      </c>
      <c r="H378" s="22" t="n">
        <f aca="false">G378/F378*100</f>
        <v>97.6043276661515</v>
      </c>
      <c r="J378" s="19"/>
      <c r="K378" s="28"/>
      <c r="L378" s="28"/>
      <c r="M378" s="28"/>
    </row>
    <row r="379" customFormat="false" ht="75" hidden="false" customHeight="true" outlineLevel="0" collapsed="false">
      <c r="A379" s="21" t="s">
        <v>359</v>
      </c>
      <c r="B379" s="22" t="n">
        <v>876</v>
      </c>
      <c r="C379" s="23" t="s">
        <v>342</v>
      </c>
      <c r="D379" s="23" t="s">
        <v>360</v>
      </c>
      <c r="E379" s="23" t="s">
        <v>22</v>
      </c>
      <c r="F379" s="24" t="n">
        <f aca="false">F380</f>
        <v>473.5</v>
      </c>
      <c r="G379" s="24" t="n">
        <f aca="false">G380</f>
        <v>464.5</v>
      </c>
      <c r="H379" s="22" t="n">
        <f aca="false">G379/F379*100</f>
        <v>98.0992608236537</v>
      </c>
      <c r="J379" s="19"/>
      <c r="K379" s="28"/>
      <c r="L379" s="28"/>
      <c r="M379" s="28"/>
    </row>
    <row r="380" customFormat="false" ht="54" hidden="false" customHeight="true" outlineLevel="0" collapsed="false">
      <c r="A380" s="21" t="s">
        <v>53</v>
      </c>
      <c r="B380" s="22" t="n">
        <v>876</v>
      </c>
      <c r="C380" s="23" t="s">
        <v>342</v>
      </c>
      <c r="D380" s="23" t="s">
        <v>360</v>
      </c>
      <c r="E380" s="23" t="s">
        <v>54</v>
      </c>
      <c r="F380" s="24" t="n">
        <v>473.5</v>
      </c>
      <c r="G380" s="24" t="n">
        <v>464.5</v>
      </c>
      <c r="H380" s="22" t="n">
        <f aca="false">G380/F380*100</f>
        <v>98.0992608236537</v>
      </c>
      <c r="J380" s="19"/>
      <c r="K380" s="28"/>
      <c r="L380" s="28"/>
      <c r="M380" s="28"/>
    </row>
    <row r="381" customFormat="false" ht="57.75" hidden="false" customHeight="true" outlineLevel="0" collapsed="false">
      <c r="A381" s="21" t="s">
        <v>361</v>
      </c>
      <c r="B381" s="22" t="n">
        <v>876</v>
      </c>
      <c r="C381" s="23" t="s">
        <v>342</v>
      </c>
      <c r="D381" s="23" t="s">
        <v>362</v>
      </c>
      <c r="E381" s="23" t="s">
        <v>22</v>
      </c>
      <c r="F381" s="24" t="n">
        <f aca="false">F382</f>
        <v>579.5</v>
      </c>
      <c r="G381" s="24" t="n">
        <f aca="false">G382</f>
        <v>569.6</v>
      </c>
      <c r="H381" s="22" t="n">
        <f aca="false">G381/F381*100</f>
        <v>98.2916307161346</v>
      </c>
      <c r="J381" s="19"/>
      <c r="K381" s="28"/>
      <c r="L381" s="28"/>
      <c r="M381" s="28"/>
    </row>
    <row r="382" customFormat="false" ht="31.5" hidden="false" customHeight="true" outlineLevel="0" collapsed="false">
      <c r="A382" s="21" t="s">
        <v>245</v>
      </c>
      <c r="B382" s="22" t="n">
        <v>876</v>
      </c>
      <c r="C382" s="23" t="s">
        <v>342</v>
      </c>
      <c r="D382" s="23" t="s">
        <v>362</v>
      </c>
      <c r="E382" s="23" t="s">
        <v>246</v>
      </c>
      <c r="F382" s="24" t="n">
        <v>579.5</v>
      </c>
      <c r="G382" s="24" t="n">
        <v>569.6</v>
      </c>
      <c r="H382" s="22" t="n">
        <f aca="false">G382/F382*100</f>
        <v>98.2916307161346</v>
      </c>
      <c r="J382" s="19"/>
      <c r="K382" s="28"/>
      <c r="L382" s="28"/>
      <c r="M382" s="28"/>
    </row>
    <row r="383" customFormat="false" ht="51" hidden="false" customHeight="true" outlineLevel="0" collapsed="false">
      <c r="A383" s="21" t="s">
        <v>363</v>
      </c>
      <c r="B383" s="22" t="n">
        <v>876</v>
      </c>
      <c r="C383" s="23" t="s">
        <v>342</v>
      </c>
      <c r="D383" s="23" t="s">
        <v>28</v>
      </c>
      <c r="E383" s="23" t="s">
        <v>22</v>
      </c>
      <c r="F383" s="24" t="n">
        <f aca="false">F384</f>
        <v>164.9</v>
      </c>
      <c r="G383" s="24" t="n">
        <f aca="false">G384</f>
        <v>164.9</v>
      </c>
      <c r="H383" s="22" t="n">
        <f aca="false">G383/F383*100</f>
        <v>100</v>
      </c>
      <c r="J383" s="19"/>
      <c r="K383" s="28"/>
      <c r="L383" s="28"/>
      <c r="M383" s="28"/>
    </row>
    <row r="384" customFormat="false" ht="23.45" hidden="false" customHeight="true" outlineLevel="0" collapsed="false">
      <c r="A384" s="21" t="s">
        <v>364</v>
      </c>
      <c r="B384" s="22" t="n">
        <v>876</v>
      </c>
      <c r="C384" s="23" t="s">
        <v>342</v>
      </c>
      <c r="D384" s="23" t="s">
        <v>58</v>
      </c>
      <c r="E384" s="23" t="s">
        <v>22</v>
      </c>
      <c r="F384" s="24" t="n">
        <f aca="false">F385+F387</f>
        <v>164.9</v>
      </c>
      <c r="G384" s="24" t="n">
        <f aca="false">G385+G387</f>
        <v>164.9</v>
      </c>
      <c r="H384" s="22" t="n">
        <f aca="false">G384/F384*100</f>
        <v>100</v>
      </c>
      <c r="J384" s="19"/>
      <c r="K384" s="28"/>
      <c r="L384" s="28"/>
      <c r="M384" s="28"/>
    </row>
    <row r="385" customFormat="false" ht="39" hidden="false" customHeight="true" outlineLevel="0" collapsed="false">
      <c r="A385" s="21" t="s">
        <v>37</v>
      </c>
      <c r="B385" s="22" t="n">
        <v>876</v>
      </c>
      <c r="C385" s="23" t="s">
        <v>342</v>
      </c>
      <c r="D385" s="23" t="s">
        <v>38</v>
      </c>
      <c r="E385" s="23" t="s">
        <v>22</v>
      </c>
      <c r="F385" s="24" t="n">
        <f aca="false">F386</f>
        <v>90</v>
      </c>
      <c r="G385" s="24" t="n">
        <f aca="false">G386</f>
        <v>90</v>
      </c>
      <c r="H385" s="22" t="n">
        <f aca="false">G385/F385*100</f>
        <v>100</v>
      </c>
      <c r="J385" s="19"/>
      <c r="K385" s="28"/>
      <c r="L385" s="28"/>
      <c r="M385" s="28"/>
    </row>
    <row r="386" customFormat="false" ht="54.75" hidden="false" customHeight="true" outlineLevel="0" collapsed="false">
      <c r="A386" s="21" t="s">
        <v>33</v>
      </c>
      <c r="B386" s="22" t="n">
        <v>876</v>
      </c>
      <c r="C386" s="23" t="s">
        <v>342</v>
      </c>
      <c r="D386" s="23" t="s">
        <v>38</v>
      </c>
      <c r="E386" s="23" t="s">
        <v>34</v>
      </c>
      <c r="F386" s="24" t="n">
        <v>90</v>
      </c>
      <c r="G386" s="24" t="n">
        <v>90</v>
      </c>
      <c r="H386" s="22" t="n">
        <f aca="false">G386/F386*100</f>
        <v>100</v>
      </c>
      <c r="J386" s="19"/>
      <c r="K386" s="28"/>
      <c r="L386" s="28"/>
      <c r="M386" s="28"/>
    </row>
    <row r="387" customFormat="false" ht="64.15" hidden="false" customHeight="true" outlineLevel="0" collapsed="false">
      <c r="A387" s="21" t="s">
        <v>39</v>
      </c>
      <c r="B387" s="22" t="n">
        <v>876</v>
      </c>
      <c r="C387" s="23" t="s">
        <v>342</v>
      </c>
      <c r="D387" s="23" t="s">
        <v>40</v>
      </c>
      <c r="E387" s="23" t="s">
        <v>22</v>
      </c>
      <c r="F387" s="24" t="n">
        <f aca="false">F388</f>
        <v>74.9</v>
      </c>
      <c r="G387" s="24" t="n">
        <f aca="false">G388</f>
        <v>74.9</v>
      </c>
      <c r="H387" s="22" t="n">
        <f aca="false">G387/F387*100</f>
        <v>100</v>
      </c>
      <c r="J387" s="19"/>
      <c r="K387" s="28"/>
      <c r="L387" s="28"/>
      <c r="M387" s="28"/>
    </row>
    <row r="388" customFormat="false" ht="90" hidden="false" customHeight="true" outlineLevel="0" collapsed="false">
      <c r="A388" s="21" t="s">
        <v>33</v>
      </c>
      <c r="B388" s="22" t="n">
        <v>876</v>
      </c>
      <c r="C388" s="23" t="s">
        <v>342</v>
      </c>
      <c r="D388" s="23" t="s">
        <v>40</v>
      </c>
      <c r="E388" s="23" t="s">
        <v>34</v>
      </c>
      <c r="F388" s="24" t="n">
        <v>74.9</v>
      </c>
      <c r="G388" s="24" t="n">
        <v>74.9</v>
      </c>
      <c r="H388" s="22" t="n">
        <f aca="false">G388/F388*100</f>
        <v>100</v>
      </c>
      <c r="J388" s="19"/>
      <c r="K388" s="28"/>
      <c r="L388" s="28"/>
      <c r="M388" s="28"/>
    </row>
    <row r="389" customFormat="false" ht="19.5" hidden="false" customHeight="true" outlineLevel="0" collapsed="false">
      <c r="A389" s="21" t="s">
        <v>247</v>
      </c>
      <c r="B389" s="22" t="n">
        <v>876</v>
      </c>
      <c r="C389" s="23" t="s">
        <v>248</v>
      </c>
      <c r="D389" s="23" t="s">
        <v>21</v>
      </c>
      <c r="E389" s="23" t="s">
        <v>22</v>
      </c>
      <c r="F389" s="24" t="n">
        <f aca="false">F390+F408</f>
        <v>12415.6</v>
      </c>
      <c r="G389" s="24" t="n">
        <f aca="false">G390+G408</f>
        <v>11744.4</v>
      </c>
      <c r="H389" s="22" t="n">
        <f aca="false">G389/F389*100</f>
        <v>94.5938979992912</v>
      </c>
      <c r="J389" s="19"/>
      <c r="K389" s="28"/>
      <c r="L389" s="28"/>
      <c r="M389" s="28"/>
    </row>
    <row r="390" customFormat="false" ht="21" hidden="false" customHeight="true" outlineLevel="0" collapsed="false">
      <c r="A390" s="21" t="s">
        <v>365</v>
      </c>
      <c r="B390" s="22" t="n">
        <v>876</v>
      </c>
      <c r="C390" s="23" t="s">
        <v>366</v>
      </c>
      <c r="D390" s="23" t="s">
        <v>21</v>
      </c>
      <c r="E390" s="23" t="s">
        <v>22</v>
      </c>
      <c r="F390" s="24" t="n">
        <f aca="false">F391+F396+F400</f>
        <v>12346</v>
      </c>
      <c r="G390" s="24" t="n">
        <f aca="false">G391+G396+G400</f>
        <v>11674.8</v>
      </c>
      <c r="H390" s="22" t="n">
        <f aca="false">G390/F390*100</f>
        <v>94.5634213510449</v>
      </c>
      <c r="J390" s="19"/>
      <c r="K390" s="28"/>
      <c r="L390" s="28"/>
      <c r="M390" s="28"/>
    </row>
    <row r="391" customFormat="false" ht="78" hidden="false" customHeight="true" outlineLevel="0" collapsed="false">
      <c r="A391" s="21" t="s">
        <v>201</v>
      </c>
      <c r="B391" s="22" t="n">
        <v>876</v>
      </c>
      <c r="C391" s="23" t="s">
        <v>366</v>
      </c>
      <c r="D391" s="23" t="s">
        <v>202</v>
      </c>
      <c r="E391" s="23" t="s">
        <v>22</v>
      </c>
      <c r="F391" s="24" t="n">
        <f aca="false">F392</f>
        <v>720</v>
      </c>
      <c r="G391" s="24" t="n">
        <f aca="false">G393</f>
        <v>624.7</v>
      </c>
      <c r="H391" s="22" t="n">
        <f aca="false">G391/F391*100</f>
        <v>86.7638888888889</v>
      </c>
      <c r="J391" s="19"/>
      <c r="K391" s="28"/>
      <c r="L391" s="28"/>
      <c r="M391" s="28"/>
    </row>
    <row r="392" customFormat="false" ht="25.15" hidden="false" customHeight="true" outlineLevel="0" collapsed="false">
      <c r="A392" s="21" t="s">
        <v>203</v>
      </c>
      <c r="B392" s="22" t="n">
        <v>876</v>
      </c>
      <c r="C392" s="23" t="s">
        <v>366</v>
      </c>
      <c r="D392" s="23" t="s">
        <v>204</v>
      </c>
      <c r="E392" s="23" t="s">
        <v>22</v>
      </c>
      <c r="F392" s="24" t="n">
        <f aca="false">F393</f>
        <v>720</v>
      </c>
      <c r="G392" s="24" t="n">
        <f aca="false">G393</f>
        <v>624.7</v>
      </c>
      <c r="H392" s="22"/>
      <c r="J392" s="19"/>
      <c r="K392" s="28"/>
      <c r="L392" s="28"/>
      <c r="M392" s="28"/>
    </row>
    <row r="393" customFormat="false" ht="59.25" hidden="false" customHeight="true" outlineLevel="0" collapsed="false">
      <c r="A393" s="21" t="s">
        <v>277</v>
      </c>
      <c r="B393" s="22" t="n">
        <v>876</v>
      </c>
      <c r="C393" s="23" t="s">
        <v>366</v>
      </c>
      <c r="D393" s="23" t="s">
        <v>206</v>
      </c>
      <c r="E393" s="23" t="s">
        <v>22</v>
      </c>
      <c r="F393" s="24" t="n">
        <f aca="false">F394</f>
        <v>720</v>
      </c>
      <c r="G393" s="24" t="n">
        <f aca="false">G394</f>
        <v>624.7</v>
      </c>
      <c r="H393" s="22" t="n">
        <f aca="false">G393/F393*100</f>
        <v>86.7638888888889</v>
      </c>
      <c r="J393" s="19"/>
      <c r="K393" s="28"/>
      <c r="L393" s="28"/>
      <c r="M393" s="28"/>
    </row>
    <row r="394" customFormat="false" ht="118.5" hidden="false" customHeight="true" outlineLevel="0" collapsed="false">
      <c r="A394" s="21" t="s">
        <v>367</v>
      </c>
      <c r="B394" s="22" t="n">
        <v>876</v>
      </c>
      <c r="C394" s="23" t="s">
        <v>366</v>
      </c>
      <c r="D394" s="23" t="s">
        <v>368</v>
      </c>
      <c r="E394" s="23" t="s">
        <v>22</v>
      </c>
      <c r="F394" s="24" t="n">
        <f aca="false">F395</f>
        <v>720</v>
      </c>
      <c r="G394" s="24" t="n">
        <f aca="false">G395</f>
        <v>624.7</v>
      </c>
      <c r="H394" s="22" t="n">
        <f aca="false">G394/F394*100</f>
        <v>86.7638888888889</v>
      </c>
      <c r="J394" s="19"/>
      <c r="K394" s="28"/>
      <c r="L394" s="28"/>
      <c r="M394" s="28"/>
    </row>
    <row r="395" customFormat="false" ht="34.15" hidden="false" customHeight="true" outlineLevel="0" collapsed="false">
      <c r="A395" s="21" t="s">
        <v>245</v>
      </c>
      <c r="B395" s="22" t="n">
        <v>876</v>
      </c>
      <c r="C395" s="23" t="s">
        <v>366</v>
      </c>
      <c r="D395" s="23" t="s">
        <v>368</v>
      </c>
      <c r="E395" s="23" t="s">
        <v>246</v>
      </c>
      <c r="F395" s="24" t="n">
        <v>720</v>
      </c>
      <c r="G395" s="24" t="n">
        <v>624.7</v>
      </c>
      <c r="H395" s="22" t="n">
        <f aca="false">G395/F395*100</f>
        <v>86.7638888888889</v>
      </c>
      <c r="J395" s="19"/>
      <c r="K395" s="28"/>
      <c r="L395" s="28"/>
      <c r="M395" s="28"/>
    </row>
    <row r="396" customFormat="false" ht="84.75" hidden="false" customHeight="true" outlineLevel="0" collapsed="false">
      <c r="A396" s="21" t="s">
        <v>369</v>
      </c>
      <c r="B396" s="22" t="n">
        <v>876</v>
      </c>
      <c r="C396" s="23" t="s">
        <v>366</v>
      </c>
      <c r="D396" s="23" t="s">
        <v>370</v>
      </c>
      <c r="E396" s="23" t="s">
        <v>22</v>
      </c>
      <c r="F396" s="24" t="n">
        <f aca="false">F397</f>
        <v>1021</v>
      </c>
      <c r="G396" s="24" t="n">
        <f aca="false">G397</f>
        <v>1021</v>
      </c>
      <c r="H396" s="22" t="n">
        <f aca="false">G396/F396*100</f>
        <v>100</v>
      </c>
      <c r="J396" s="19"/>
      <c r="K396" s="28"/>
      <c r="L396" s="28"/>
      <c r="M396" s="28"/>
    </row>
    <row r="397" customFormat="false" ht="69" hidden="false" customHeight="true" outlineLevel="0" collapsed="false">
      <c r="A397" s="21" t="s">
        <v>371</v>
      </c>
      <c r="B397" s="22" t="n">
        <v>876</v>
      </c>
      <c r="C397" s="23" t="s">
        <v>366</v>
      </c>
      <c r="D397" s="23" t="s">
        <v>372</v>
      </c>
      <c r="E397" s="23" t="s">
        <v>22</v>
      </c>
      <c r="F397" s="24" t="n">
        <f aca="false">F398</f>
        <v>1021</v>
      </c>
      <c r="G397" s="24" t="n">
        <f aca="false">G398</f>
        <v>1021</v>
      </c>
      <c r="H397" s="22" t="n">
        <f aca="false">G397/F397*100</f>
        <v>100</v>
      </c>
      <c r="J397" s="19"/>
      <c r="K397" s="28"/>
      <c r="L397" s="28"/>
      <c r="M397" s="28"/>
    </row>
    <row r="398" customFormat="false" ht="32.25" hidden="false" customHeight="true" outlineLevel="0" collapsed="false">
      <c r="A398" s="21" t="s">
        <v>373</v>
      </c>
      <c r="B398" s="22" t="n">
        <v>876</v>
      </c>
      <c r="C398" s="23" t="s">
        <v>366</v>
      </c>
      <c r="D398" s="23" t="s">
        <v>374</v>
      </c>
      <c r="E398" s="23" t="s">
        <v>22</v>
      </c>
      <c r="F398" s="24" t="n">
        <f aca="false">F399</f>
        <v>1021</v>
      </c>
      <c r="G398" s="24" t="n">
        <f aca="false">G399</f>
        <v>1021</v>
      </c>
      <c r="H398" s="22" t="n">
        <f aca="false">G398/F398*100</f>
        <v>100</v>
      </c>
      <c r="J398" s="19"/>
      <c r="K398" s="28"/>
      <c r="L398" s="28"/>
      <c r="M398" s="28"/>
    </row>
    <row r="399" customFormat="false" ht="32.25" hidden="false" customHeight="true" outlineLevel="0" collapsed="false">
      <c r="A399" s="21" t="s">
        <v>245</v>
      </c>
      <c r="B399" s="22" t="n">
        <v>876</v>
      </c>
      <c r="C399" s="23" t="s">
        <v>366</v>
      </c>
      <c r="D399" s="23" t="s">
        <v>374</v>
      </c>
      <c r="E399" s="23" t="s">
        <v>246</v>
      </c>
      <c r="F399" s="24" t="n">
        <v>1021</v>
      </c>
      <c r="G399" s="24" t="n">
        <v>1021</v>
      </c>
      <c r="H399" s="22" t="n">
        <f aca="false">G399/F399*100</f>
        <v>100</v>
      </c>
      <c r="J399" s="19"/>
      <c r="K399" s="28"/>
      <c r="L399" s="28"/>
      <c r="M399" s="28"/>
    </row>
    <row r="400" customFormat="false" ht="35.25" hidden="false" customHeight="true" outlineLevel="0" collapsed="false">
      <c r="A400" s="21" t="s">
        <v>27</v>
      </c>
      <c r="B400" s="22" t="n">
        <v>876</v>
      </c>
      <c r="C400" s="23" t="s">
        <v>366</v>
      </c>
      <c r="D400" s="23" t="s">
        <v>28</v>
      </c>
      <c r="E400" s="23" t="s">
        <v>22</v>
      </c>
      <c r="F400" s="24" t="n">
        <f aca="false">F401</f>
        <v>10605</v>
      </c>
      <c r="G400" s="24" t="n">
        <f aca="false">G401</f>
        <v>10029.1</v>
      </c>
      <c r="H400" s="22" t="n">
        <f aca="false">G400/F400*100</f>
        <v>94.5695426685526</v>
      </c>
      <c r="J400" s="19"/>
      <c r="K400" s="28"/>
      <c r="L400" s="28"/>
      <c r="M400" s="28"/>
    </row>
    <row r="401" customFormat="false" ht="21.75" hidden="false" customHeight="true" outlineLevel="0" collapsed="false">
      <c r="A401" s="21" t="s">
        <v>57</v>
      </c>
      <c r="B401" s="22" t="n">
        <v>876</v>
      </c>
      <c r="C401" s="23" t="s">
        <v>366</v>
      </c>
      <c r="D401" s="23" t="s">
        <v>58</v>
      </c>
      <c r="E401" s="23" t="s">
        <v>22</v>
      </c>
      <c r="F401" s="24" t="n">
        <f aca="false">F402+F404+F406</f>
        <v>10605</v>
      </c>
      <c r="G401" s="24" t="n">
        <f aca="false">G402+G404+G406</f>
        <v>10029.1</v>
      </c>
      <c r="H401" s="22" t="n">
        <f aca="false">G401/F401*100</f>
        <v>94.5695426685526</v>
      </c>
      <c r="J401" s="19"/>
      <c r="K401" s="28"/>
      <c r="L401" s="28"/>
      <c r="M401" s="28"/>
    </row>
    <row r="402" customFormat="false" ht="22.5" hidden="false" customHeight="true" outlineLevel="0" collapsed="false">
      <c r="A402" s="21" t="s">
        <v>375</v>
      </c>
      <c r="B402" s="22" t="n">
        <v>876</v>
      </c>
      <c r="C402" s="23" t="s">
        <v>366</v>
      </c>
      <c r="D402" s="23" t="s">
        <v>376</v>
      </c>
      <c r="E402" s="23" t="s">
        <v>22</v>
      </c>
      <c r="F402" s="24" t="n">
        <f aca="false">F403</f>
        <v>5694</v>
      </c>
      <c r="G402" s="24" t="n">
        <f aca="false">G403</f>
        <v>5462.4</v>
      </c>
      <c r="H402" s="22" t="n">
        <f aca="false">G402/F402*100</f>
        <v>95.9325605900948</v>
      </c>
      <c r="J402" s="19"/>
      <c r="K402" s="28"/>
      <c r="L402" s="28"/>
      <c r="M402" s="28"/>
    </row>
    <row r="403" customFormat="false" ht="35.25" hidden="false" customHeight="true" outlineLevel="0" collapsed="false">
      <c r="A403" s="21" t="s">
        <v>245</v>
      </c>
      <c r="B403" s="22" t="n">
        <v>876</v>
      </c>
      <c r="C403" s="23" t="s">
        <v>366</v>
      </c>
      <c r="D403" s="23" t="s">
        <v>376</v>
      </c>
      <c r="E403" s="23" t="s">
        <v>246</v>
      </c>
      <c r="F403" s="24" t="n">
        <v>5694</v>
      </c>
      <c r="G403" s="24" t="n">
        <v>5462.4</v>
      </c>
      <c r="H403" s="22" t="n">
        <f aca="false">G403/F403*100</f>
        <v>95.9325605900948</v>
      </c>
      <c r="J403" s="19"/>
      <c r="K403" s="28"/>
      <c r="L403" s="28"/>
      <c r="M403" s="28"/>
    </row>
    <row r="404" customFormat="false" ht="38.25" hidden="false" customHeight="true" outlineLevel="0" collapsed="false">
      <c r="A404" s="21" t="s">
        <v>377</v>
      </c>
      <c r="B404" s="22" t="n">
        <v>876</v>
      </c>
      <c r="C404" s="23" t="s">
        <v>366</v>
      </c>
      <c r="D404" s="23" t="s">
        <v>378</v>
      </c>
      <c r="E404" s="23" t="s">
        <v>22</v>
      </c>
      <c r="F404" s="24" t="n">
        <f aca="false">F405</f>
        <v>3981</v>
      </c>
      <c r="G404" s="24" t="n">
        <f aca="false">G405</f>
        <v>3798.7</v>
      </c>
      <c r="H404" s="22" t="n">
        <f aca="false">G404/F404*100</f>
        <v>95.4207485556393</v>
      </c>
      <c r="J404" s="19"/>
      <c r="K404" s="28"/>
      <c r="L404" s="28"/>
      <c r="M404" s="28"/>
    </row>
    <row r="405" customFormat="false" ht="40.5" hidden="false" customHeight="true" outlineLevel="0" collapsed="false">
      <c r="A405" s="21" t="s">
        <v>245</v>
      </c>
      <c r="B405" s="22" t="n">
        <v>876</v>
      </c>
      <c r="C405" s="23" t="s">
        <v>366</v>
      </c>
      <c r="D405" s="23" t="s">
        <v>378</v>
      </c>
      <c r="E405" s="23" t="s">
        <v>246</v>
      </c>
      <c r="F405" s="24" t="n">
        <v>3981</v>
      </c>
      <c r="G405" s="24" t="n">
        <v>3798.7</v>
      </c>
      <c r="H405" s="22" t="n">
        <f aca="false">G405/F405*100</f>
        <v>95.4207485556393</v>
      </c>
      <c r="J405" s="19"/>
      <c r="K405" s="28"/>
      <c r="L405" s="28"/>
      <c r="M405" s="28"/>
    </row>
    <row r="406" customFormat="false" ht="38.25" hidden="false" customHeight="true" outlineLevel="0" collapsed="false">
      <c r="A406" s="21" t="s">
        <v>379</v>
      </c>
      <c r="B406" s="22" t="n">
        <v>876</v>
      </c>
      <c r="C406" s="23" t="s">
        <v>366</v>
      </c>
      <c r="D406" s="23" t="s">
        <v>380</v>
      </c>
      <c r="E406" s="23" t="s">
        <v>22</v>
      </c>
      <c r="F406" s="24" t="n">
        <f aca="false">F407</f>
        <v>930</v>
      </c>
      <c r="G406" s="24" t="n">
        <f aca="false">G407</f>
        <v>768</v>
      </c>
      <c r="H406" s="22" t="n">
        <f aca="false">G406/F406*100</f>
        <v>82.5806451612903</v>
      </c>
      <c r="J406" s="19"/>
      <c r="K406" s="28"/>
      <c r="L406" s="28"/>
      <c r="M406" s="28"/>
    </row>
    <row r="407" customFormat="false" ht="38.25" hidden="false" customHeight="true" outlineLevel="0" collapsed="false">
      <c r="A407" s="21" t="s">
        <v>245</v>
      </c>
      <c r="B407" s="22" t="n">
        <v>876</v>
      </c>
      <c r="C407" s="23" t="s">
        <v>366</v>
      </c>
      <c r="D407" s="23" t="s">
        <v>380</v>
      </c>
      <c r="E407" s="23" t="s">
        <v>246</v>
      </c>
      <c r="F407" s="24" t="n">
        <v>930</v>
      </c>
      <c r="G407" s="24" t="n">
        <v>768</v>
      </c>
      <c r="H407" s="22" t="n">
        <f aca="false">G407/F407*100</f>
        <v>82.5806451612903</v>
      </c>
      <c r="J407" s="19"/>
      <c r="K407" s="28"/>
      <c r="L407" s="28"/>
      <c r="M407" s="28"/>
    </row>
    <row r="408" customFormat="false" ht="37.5" hidden="false" customHeight="true" outlineLevel="0" collapsed="false">
      <c r="A408" s="21" t="s">
        <v>381</v>
      </c>
      <c r="B408" s="22" t="n">
        <v>876</v>
      </c>
      <c r="C408" s="23" t="s">
        <v>382</v>
      </c>
      <c r="D408" s="23" t="s">
        <v>21</v>
      </c>
      <c r="E408" s="23" t="s">
        <v>22</v>
      </c>
      <c r="F408" s="24" t="n">
        <f aca="false">F409</f>
        <v>69.6</v>
      </c>
      <c r="G408" s="24" t="n">
        <f aca="false">G409</f>
        <v>69.6</v>
      </c>
      <c r="H408" s="22" t="n">
        <f aca="false">G408/F408*100</f>
        <v>100</v>
      </c>
      <c r="J408" s="19"/>
      <c r="K408" s="28"/>
      <c r="L408" s="28"/>
      <c r="M408" s="28"/>
    </row>
    <row r="409" customFormat="false" ht="81.75" hidden="false" customHeight="true" outlineLevel="0" collapsed="false">
      <c r="A409" s="21" t="s">
        <v>201</v>
      </c>
      <c r="B409" s="22" t="n">
        <v>876</v>
      </c>
      <c r="C409" s="23" t="s">
        <v>382</v>
      </c>
      <c r="D409" s="23" t="s">
        <v>202</v>
      </c>
      <c r="E409" s="23" t="s">
        <v>22</v>
      </c>
      <c r="F409" s="24" t="n">
        <f aca="false">F410</f>
        <v>69.6</v>
      </c>
      <c r="G409" s="24" t="n">
        <f aca="false">G410</f>
        <v>69.6</v>
      </c>
      <c r="H409" s="22" t="n">
        <f aca="false">G409/F409*100</f>
        <v>100</v>
      </c>
      <c r="J409" s="19"/>
      <c r="K409" s="28"/>
      <c r="L409" s="28"/>
      <c r="M409" s="28"/>
    </row>
    <row r="410" customFormat="false" ht="28.9" hidden="false" customHeight="true" outlineLevel="0" collapsed="false">
      <c r="A410" s="21" t="s">
        <v>203</v>
      </c>
      <c r="B410" s="22" t="n">
        <v>876</v>
      </c>
      <c r="C410" s="23" t="s">
        <v>382</v>
      </c>
      <c r="D410" s="23" t="s">
        <v>204</v>
      </c>
      <c r="E410" s="23" t="s">
        <v>22</v>
      </c>
      <c r="F410" s="24" t="n">
        <f aca="false">F411</f>
        <v>69.6</v>
      </c>
      <c r="G410" s="24" t="n">
        <f aca="false">G411</f>
        <v>69.6</v>
      </c>
      <c r="H410" s="22"/>
      <c r="J410" s="19"/>
      <c r="K410" s="28"/>
      <c r="L410" s="28"/>
      <c r="M410" s="28"/>
    </row>
    <row r="411" customFormat="false" ht="60" hidden="false" customHeight="true" outlineLevel="0" collapsed="false">
      <c r="A411" s="21" t="s">
        <v>348</v>
      </c>
      <c r="B411" s="22" t="n">
        <v>876</v>
      </c>
      <c r="C411" s="23" t="s">
        <v>382</v>
      </c>
      <c r="D411" s="23" t="s">
        <v>349</v>
      </c>
      <c r="E411" s="23" t="s">
        <v>22</v>
      </c>
      <c r="F411" s="24" t="n">
        <f aca="false">F412</f>
        <v>69.6</v>
      </c>
      <c r="G411" s="24" t="n">
        <f aca="false">G412</f>
        <v>69.6</v>
      </c>
      <c r="H411" s="22" t="n">
        <f aca="false">G411/F411*100</f>
        <v>100</v>
      </c>
      <c r="J411" s="19"/>
      <c r="K411" s="28"/>
      <c r="L411" s="28"/>
      <c r="M411" s="28"/>
    </row>
    <row r="412" customFormat="false" ht="67.5" hidden="false" customHeight="true" outlineLevel="0" collapsed="false">
      <c r="A412" s="21" t="s">
        <v>383</v>
      </c>
      <c r="B412" s="22" t="n">
        <v>876</v>
      </c>
      <c r="C412" s="23" t="s">
        <v>382</v>
      </c>
      <c r="D412" s="23" t="s">
        <v>384</v>
      </c>
      <c r="E412" s="23" t="s">
        <v>22</v>
      </c>
      <c r="F412" s="24" t="n">
        <f aca="false">F413</f>
        <v>69.6</v>
      </c>
      <c r="G412" s="24" t="n">
        <f aca="false">G413</f>
        <v>69.6</v>
      </c>
      <c r="H412" s="22" t="n">
        <f aca="false">G412/F412*100</f>
        <v>100</v>
      </c>
      <c r="J412" s="19"/>
      <c r="K412" s="28"/>
      <c r="L412" s="28"/>
      <c r="M412" s="28"/>
    </row>
    <row r="413" customFormat="false" ht="90" hidden="false" customHeight="true" outlineLevel="0" collapsed="false">
      <c r="A413" s="21" t="s">
        <v>33</v>
      </c>
      <c r="B413" s="22" t="n">
        <v>876</v>
      </c>
      <c r="C413" s="23" t="s">
        <v>382</v>
      </c>
      <c r="D413" s="23" t="s">
        <v>384</v>
      </c>
      <c r="E413" s="23" t="s">
        <v>34</v>
      </c>
      <c r="F413" s="24" t="n">
        <v>69.6</v>
      </c>
      <c r="G413" s="24" t="n">
        <v>69.6</v>
      </c>
      <c r="H413" s="22" t="n">
        <f aca="false">G413/F413*100</f>
        <v>100</v>
      </c>
      <c r="J413" s="19"/>
      <c r="K413" s="28"/>
      <c r="L413" s="28"/>
      <c r="M413" s="28"/>
    </row>
    <row r="414" customFormat="false" ht="33.6" hidden="false" customHeight="true" outlineLevel="0" collapsed="false">
      <c r="A414" s="21" t="s">
        <v>385</v>
      </c>
      <c r="B414" s="22" t="n">
        <v>876</v>
      </c>
      <c r="C414" s="23" t="s">
        <v>386</v>
      </c>
      <c r="D414" s="23" t="s">
        <v>21</v>
      </c>
      <c r="E414" s="23" t="s">
        <v>22</v>
      </c>
      <c r="F414" s="24" t="n">
        <f aca="false">F415</f>
        <v>20</v>
      </c>
      <c r="G414" s="24" t="n">
        <f aca="false">G415</f>
        <v>20</v>
      </c>
      <c r="H414" s="22" t="n">
        <f aca="false">G414/F414*100</f>
        <v>100</v>
      </c>
      <c r="J414" s="19"/>
      <c r="K414" s="28"/>
      <c r="L414" s="28"/>
      <c r="M414" s="28"/>
    </row>
    <row r="415" customFormat="false" ht="21" hidden="false" customHeight="true" outlineLevel="0" collapsed="false">
      <c r="A415" s="21" t="s">
        <v>261</v>
      </c>
      <c r="B415" s="22" t="n">
        <v>876</v>
      </c>
      <c r="C415" s="23" t="s">
        <v>262</v>
      </c>
      <c r="D415" s="23" t="s">
        <v>21</v>
      </c>
      <c r="E415" s="23" t="s">
        <v>22</v>
      </c>
      <c r="F415" s="24" t="n">
        <f aca="false">F416</f>
        <v>20</v>
      </c>
      <c r="G415" s="24" t="n">
        <f aca="false">G416</f>
        <v>20</v>
      </c>
      <c r="H415" s="22" t="n">
        <f aca="false">G415/F415*100</f>
        <v>100</v>
      </c>
      <c r="J415" s="19"/>
      <c r="K415" s="28"/>
      <c r="L415" s="28"/>
      <c r="M415" s="28"/>
    </row>
    <row r="416" customFormat="false" ht="82.5" hidden="false" customHeight="true" outlineLevel="0" collapsed="false">
      <c r="A416" s="21" t="s">
        <v>387</v>
      </c>
      <c r="B416" s="22" t="n">
        <v>876</v>
      </c>
      <c r="C416" s="23" t="s">
        <v>262</v>
      </c>
      <c r="D416" s="23" t="s">
        <v>264</v>
      </c>
      <c r="E416" s="23" t="s">
        <v>22</v>
      </c>
      <c r="F416" s="24" t="n">
        <f aca="false">F417</f>
        <v>20</v>
      </c>
      <c r="G416" s="24" t="n">
        <f aca="false">G417</f>
        <v>20</v>
      </c>
      <c r="H416" s="22" t="n">
        <f aca="false">G416/F416*100</f>
        <v>100</v>
      </c>
      <c r="J416" s="19"/>
      <c r="K416" s="28"/>
      <c r="L416" s="28"/>
      <c r="M416" s="28"/>
    </row>
    <row r="417" customFormat="false" ht="36" hidden="false" customHeight="true" outlineLevel="0" collapsed="false">
      <c r="A417" s="21" t="s">
        <v>265</v>
      </c>
      <c r="B417" s="22" t="n">
        <v>876</v>
      </c>
      <c r="C417" s="23" t="s">
        <v>262</v>
      </c>
      <c r="D417" s="23" t="s">
        <v>266</v>
      </c>
      <c r="E417" s="23" t="s">
        <v>22</v>
      </c>
      <c r="F417" s="24" t="n">
        <f aca="false">F418</f>
        <v>20</v>
      </c>
      <c r="G417" s="24" t="n">
        <f aca="false">G418</f>
        <v>20</v>
      </c>
      <c r="H417" s="22" t="n">
        <f aca="false">G417/F417*100</f>
        <v>100</v>
      </c>
      <c r="J417" s="19"/>
      <c r="K417" s="28"/>
      <c r="L417" s="28"/>
      <c r="M417" s="28"/>
    </row>
    <row r="418" customFormat="false" ht="39.6" hidden="false" customHeight="true" outlineLevel="0" collapsed="false">
      <c r="A418" s="21" t="s">
        <v>267</v>
      </c>
      <c r="B418" s="22" t="n">
        <v>876</v>
      </c>
      <c r="C418" s="23" t="s">
        <v>262</v>
      </c>
      <c r="D418" s="23" t="s">
        <v>268</v>
      </c>
      <c r="E418" s="23" t="s">
        <v>22</v>
      </c>
      <c r="F418" s="24" t="n">
        <f aca="false">F419</f>
        <v>20</v>
      </c>
      <c r="G418" s="24" t="n">
        <f aca="false">G419</f>
        <v>20</v>
      </c>
      <c r="H418" s="22" t="n">
        <f aca="false">G418/F418*100</f>
        <v>100</v>
      </c>
      <c r="J418" s="19"/>
      <c r="K418" s="28"/>
      <c r="L418" s="28"/>
      <c r="M418" s="28"/>
    </row>
    <row r="419" customFormat="false" ht="47.25" hidden="false" customHeight="true" outlineLevel="0" collapsed="false">
      <c r="A419" s="21" t="s">
        <v>53</v>
      </c>
      <c r="B419" s="22" t="n">
        <v>876</v>
      </c>
      <c r="C419" s="23" t="s">
        <v>262</v>
      </c>
      <c r="D419" s="23" t="s">
        <v>268</v>
      </c>
      <c r="E419" s="23" t="s">
        <v>54</v>
      </c>
      <c r="F419" s="24" t="n">
        <v>20</v>
      </c>
      <c r="G419" s="24" t="n">
        <v>20</v>
      </c>
      <c r="H419" s="22" t="n">
        <f aca="false">G419/F419*100</f>
        <v>100</v>
      </c>
      <c r="J419" s="19"/>
      <c r="K419" s="28"/>
      <c r="L419" s="28"/>
      <c r="M419" s="28"/>
    </row>
    <row r="420" customFormat="false" ht="63.75" hidden="false" customHeight="true" outlineLevel="0" collapsed="false">
      <c r="A420" s="39" t="s">
        <v>388</v>
      </c>
      <c r="B420" s="14" t="n">
        <v>883</v>
      </c>
      <c r="C420" s="15" t="s">
        <v>20</v>
      </c>
      <c r="D420" s="15" t="s">
        <v>21</v>
      </c>
      <c r="E420" s="15" t="s">
        <v>22</v>
      </c>
      <c r="F420" s="16" t="n">
        <f aca="false">F421+F433+F445+F461+F493</f>
        <v>88399.3</v>
      </c>
      <c r="G420" s="16" t="n">
        <f aca="false">G421+G433+G445+G461+G493</f>
        <v>84529.9</v>
      </c>
      <c r="H420" s="14" t="n">
        <f aca="false">G420/F420*100</f>
        <v>95.6228160177739</v>
      </c>
      <c r="J420" s="19"/>
      <c r="K420" s="28"/>
      <c r="L420" s="28"/>
      <c r="M420" s="28"/>
    </row>
    <row r="421" customFormat="false" ht="20.25" hidden="false" customHeight="true" outlineLevel="0" collapsed="false">
      <c r="A421" s="21" t="s">
        <v>23</v>
      </c>
      <c r="B421" s="22" t="n">
        <v>883</v>
      </c>
      <c r="C421" s="23" t="s">
        <v>24</v>
      </c>
      <c r="D421" s="23" t="s">
        <v>21</v>
      </c>
      <c r="E421" s="23" t="s">
        <v>22</v>
      </c>
      <c r="F421" s="24" t="n">
        <f aca="false">F422</f>
        <v>2261.6</v>
      </c>
      <c r="G421" s="24" t="n">
        <f aca="false">G422</f>
        <v>2261.6</v>
      </c>
      <c r="H421" s="22" t="n">
        <f aca="false">G421/F421*100</f>
        <v>100</v>
      </c>
      <c r="J421" s="19"/>
      <c r="K421" s="28"/>
      <c r="L421" s="28"/>
      <c r="M421" s="28"/>
    </row>
    <row r="422" customFormat="false" ht="68.25" hidden="false" customHeight="true" outlineLevel="0" collapsed="false">
      <c r="A422" s="21" t="s">
        <v>49</v>
      </c>
      <c r="B422" s="22" t="n">
        <v>883</v>
      </c>
      <c r="C422" s="23" t="s">
        <v>50</v>
      </c>
      <c r="D422" s="23" t="s">
        <v>21</v>
      </c>
      <c r="E422" s="23" t="s">
        <v>22</v>
      </c>
      <c r="F422" s="24" t="n">
        <f aca="false">F423</f>
        <v>2261.6</v>
      </c>
      <c r="G422" s="24" t="n">
        <f aca="false">G423</f>
        <v>2261.6</v>
      </c>
      <c r="H422" s="22" t="n">
        <f aca="false">G422/F422*100</f>
        <v>100</v>
      </c>
      <c r="J422" s="19"/>
      <c r="K422" s="28"/>
      <c r="L422" s="28"/>
      <c r="M422" s="28"/>
    </row>
    <row r="423" customFormat="false" ht="33.75" hidden="false" customHeight="true" outlineLevel="0" collapsed="false">
      <c r="A423" s="21" t="s">
        <v>27</v>
      </c>
      <c r="B423" s="22" t="n">
        <v>883</v>
      </c>
      <c r="C423" s="23" t="s">
        <v>50</v>
      </c>
      <c r="D423" s="23" t="s">
        <v>28</v>
      </c>
      <c r="E423" s="23" t="s">
        <v>22</v>
      </c>
      <c r="F423" s="24" t="n">
        <f aca="false">F424+F428</f>
        <v>2261.6</v>
      </c>
      <c r="G423" s="24" t="n">
        <f aca="false">G424+G428</f>
        <v>2261.6</v>
      </c>
      <c r="H423" s="22" t="n">
        <f aca="false">G423/F423*100</f>
        <v>100</v>
      </c>
      <c r="J423" s="19"/>
      <c r="K423" s="28"/>
      <c r="L423" s="28"/>
      <c r="M423" s="28"/>
    </row>
    <row r="424" customFormat="false" ht="55.15" hidden="false" customHeight="true" outlineLevel="0" collapsed="false">
      <c r="A424" s="21" t="s">
        <v>29</v>
      </c>
      <c r="B424" s="22" t="n">
        <v>883</v>
      </c>
      <c r="C424" s="23" t="s">
        <v>50</v>
      </c>
      <c r="D424" s="23" t="s">
        <v>30</v>
      </c>
      <c r="E424" s="23" t="s">
        <v>22</v>
      </c>
      <c r="F424" s="24" t="n">
        <f aca="false">F425</f>
        <v>2156.8</v>
      </c>
      <c r="G424" s="24" t="n">
        <f aca="false">G425</f>
        <v>2156.8</v>
      </c>
      <c r="H424" s="22" t="n">
        <f aca="false">G424/F424*100</f>
        <v>100</v>
      </c>
      <c r="J424" s="19"/>
      <c r="K424" s="28"/>
      <c r="L424" s="28"/>
      <c r="M424" s="28"/>
    </row>
    <row r="425" customFormat="false" ht="58.5" hidden="false" customHeight="true" outlineLevel="0" collapsed="false">
      <c r="A425" s="21" t="s">
        <v>343</v>
      </c>
      <c r="B425" s="22" t="n">
        <v>883</v>
      </c>
      <c r="C425" s="23" t="s">
        <v>50</v>
      </c>
      <c r="D425" s="23" t="s">
        <v>389</v>
      </c>
      <c r="E425" s="23" t="s">
        <v>22</v>
      </c>
      <c r="F425" s="24" t="n">
        <f aca="false">F426+F427</f>
        <v>2156.8</v>
      </c>
      <c r="G425" s="24" t="n">
        <f aca="false">G426+G427</f>
        <v>2156.8</v>
      </c>
      <c r="H425" s="22" t="n">
        <f aca="false">G425/F425*100</f>
        <v>100</v>
      </c>
      <c r="J425" s="19"/>
      <c r="K425" s="28"/>
      <c r="L425" s="28"/>
      <c r="M425" s="28"/>
    </row>
    <row r="426" customFormat="false" ht="85.5" hidden="false" customHeight="true" outlineLevel="0" collapsed="false">
      <c r="A426" s="21" t="s">
        <v>33</v>
      </c>
      <c r="B426" s="22" t="n">
        <v>883</v>
      </c>
      <c r="C426" s="23" t="s">
        <v>50</v>
      </c>
      <c r="D426" s="23" t="s">
        <v>389</v>
      </c>
      <c r="E426" s="23" t="s">
        <v>34</v>
      </c>
      <c r="F426" s="24" t="n">
        <v>2057.7</v>
      </c>
      <c r="G426" s="24" t="n">
        <v>2057.7</v>
      </c>
      <c r="H426" s="22" t="n">
        <f aca="false">G426/F426*100</f>
        <v>100</v>
      </c>
      <c r="J426" s="19"/>
      <c r="K426" s="28"/>
      <c r="L426" s="28"/>
      <c r="M426" s="28"/>
    </row>
    <row r="427" customFormat="false" ht="39.6" hidden="false" customHeight="true" outlineLevel="0" collapsed="false">
      <c r="A427" s="21" t="s">
        <v>53</v>
      </c>
      <c r="B427" s="22" t="n">
        <v>883</v>
      </c>
      <c r="C427" s="23" t="s">
        <v>50</v>
      </c>
      <c r="D427" s="23" t="s">
        <v>389</v>
      </c>
      <c r="E427" s="23" t="s">
        <v>54</v>
      </c>
      <c r="F427" s="24" t="n">
        <v>99.1</v>
      </c>
      <c r="G427" s="24" t="n">
        <v>99.1</v>
      </c>
      <c r="H427" s="22" t="n">
        <f aca="false">G427/F427*100</f>
        <v>100</v>
      </c>
      <c r="J427" s="19"/>
      <c r="K427" s="28"/>
      <c r="L427" s="28"/>
      <c r="M427" s="28"/>
    </row>
    <row r="428" customFormat="false" ht="19.5" hidden="false" customHeight="true" outlineLevel="0" collapsed="false">
      <c r="A428" s="21" t="s">
        <v>57</v>
      </c>
      <c r="B428" s="22" t="n">
        <v>883</v>
      </c>
      <c r="C428" s="23" t="s">
        <v>50</v>
      </c>
      <c r="D428" s="23" t="s">
        <v>58</v>
      </c>
      <c r="E428" s="23" t="s">
        <v>22</v>
      </c>
      <c r="F428" s="24" t="n">
        <f aca="false">F429+F431</f>
        <v>104.8</v>
      </c>
      <c r="G428" s="24" t="n">
        <f aca="false">G429+G431</f>
        <v>104.8</v>
      </c>
      <c r="H428" s="22" t="n">
        <f aca="false">G428/F428*100</f>
        <v>100</v>
      </c>
      <c r="J428" s="19"/>
      <c r="K428" s="28"/>
      <c r="L428" s="28"/>
      <c r="M428" s="28"/>
    </row>
    <row r="429" customFormat="false" ht="46.15" hidden="false" customHeight="true" outlineLevel="0" collapsed="false">
      <c r="A429" s="21" t="s">
        <v>59</v>
      </c>
      <c r="B429" s="22" t="n">
        <v>883</v>
      </c>
      <c r="C429" s="23" t="s">
        <v>50</v>
      </c>
      <c r="D429" s="23" t="s">
        <v>38</v>
      </c>
      <c r="E429" s="23" t="s">
        <v>22</v>
      </c>
      <c r="F429" s="24" t="n">
        <f aca="false">F430</f>
        <v>59.9</v>
      </c>
      <c r="G429" s="24" t="n">
        <f aca="false">G430</f>
        <v>59.9</v>
      </c>
      <c r="H429" s="22" t="n">
        <f aca="false">G429/F429*100</f>
        <v>100</v>
      </c>
      <c r="J429" s="19"/>
      <c r="K429" s="28"/>
      <c r="L429" s="28"/>
      <c r="M429" s="28"/>
    </row>
    <row r="430" customFormat="false" ht="93.75" hidden="false" customHeight="true" outlineLevel="0" collapsed="false">
      <c r="A430" s="21" t="s">
        <v>33</v>
      </c>
      <c r="B430" s="22" t="n">
        <v>883</v>
      </c>
      <c r="C430" s="23" t="s">
        <v>50</v>
      </c>
      <c r="D430" s="23" t="s">
        <v>38</v>
      </c>
      <c r="E430" s="23" t="s">
        <v>34</v>
      </c>
      <c r="F430" s="24" t="n">
        <v>59.9</v>
      </c>
      <c r="G430" s="24" t="n">
        <v>59.9</v>
      </c>
      <c r="H430" s="22" t="n">
        <f aca="false">G430/F430*100</f>
        <v>100</v>
      </c>
      <c r="J430" s="19"/>
      <c r="K430" s="28"/>
      <c r="L430" s="28"/>
      <c r="M430" s="28"/>
    </row>
    <row r="431" customFormat="false" ht="72.6" hidden="false" customHeight="true" outlineLevel="0" collapsed="false">
      <c r="A431" s="21" t="s">
        <v>39</v>
      </c>
      <c r="B431" s="22" t="n">
        <v>883</v>
      </c>
      <c r="C431" s="23" t="s">
        <v>50</v>
      </c>
      <c r="D431" s="23" t="s">
        <v>40</v>
      </c>
      <c r="E431" s="23" t="s">
        <v>22</v>
      </c>
      <c r="F431" s="24" t="n">
        <f aca="false">F432</f>
        <v>44.9</v>
      </c>
      <c r="G431" s="24" t="n">
        <f aca="false">G432</f>
        <v>44.9</v>
      </c>
      <c r="H431" s="22" t="n">
        <f aca="false">G431/F431*100</f>
        <v>100</v>
      </c>
      <c r="J431" s="19"/>
      <c r="K431" s="28"/>
      <c r="L431" s="28"/>
      <c r="M431" s="28"/>
    </row>
    <row r="432" customFormat="false" ht="93.75" hidden="false" customHeight="true" outlineLevel="0" collapsed="false">
      <c r="A432" s="21" t="s">
        <v>33</v>
      </c>
      <c r="B432" s="22" t="n">
        <v>883</v>
      </c>
      <c r="C432" s="23" t="s">
        <v>50</v>
      </c>
      <c r="D432" s="23" t="s">
        <v>40</v>
      </c>
      <c r="E432" s="23" t="s">
        <v>34</v>
      </c>
      <c r="F432" s="24" t="n">
        <v>44.9</v>
      </c>
      <c r="G432" s="24" t="n">
        <v>44.9</v>
      </c>
      <c r="H432" s="22" t="n">
        <f aca="false">G432/F432*100</f>
        <v>100</v>
      </c>
      <c r="J432" s="19"/>
      <c r="K432" s="28"/>
      <c r="L432" s="28"/>
      <c r="M432" s="28"/>
    </row>
    <row r="433" customFormat="false" ht="39" hidden="false" customHeight="true" outlineLevel="0" collapsed="false">
      <c r="A433" s="21" t="s">
        <v>113</v>
      </c>
      <c r="B433" s="22" t="n">
        <v>883</v>
      </c>
      <c r="C433" s="23" t="s">
        <v>114</v>
      </c>
      <c r="D433" s="23" t="s">
        <v>21</v>
      </c>
      <c r="E433" s="23" t="s">
        <v>22</v>
      </c>
      <c r="F433" s="24" t="n">
        <f aca="false">F434</f>
        <v>17247.8</v>
      </c>
      <c r="G433" s="24" t="n">
        <f aca="false">G434</f>
        <v>17029.4</v>
      </c>
      <c r="H433" s="22" t="n">
        <f aca="false">G433/F433*100</f>
        <v>98.7337515509225</v>
      </c>
      <c r="J433" s="19"/>
      <c r="K433" s="28"/>
      <c r="L433" s="28"/>
      <c r="M433" s="28"/>
    </row>
    <row r="434" customFormat="false" ht="63" hidden="false" customHeight="true" outlineLevel="0" collapsed="false">
      <c r="A434" s="21" t="s">
        <v>115</v>
      </c>
      <c r="B434" s="22" t="n">
        <v>883</v>
      </c>
      <c r="C434" s="23" t="s">
        <v>116</v>
      </c>
      <c r="D434" s="23" t="s">
        <v>21</v>
      </c>
      <c r="E434" s="23" t="s">
        <v>22</v>
      </c>
      <c r="F434" s="24" t="n">
        <f aca="false">F435+F441</f>
        <v>17247.8</v>
      </c>
      <c r="G434" s="24" t="n">
        <f aca="false">G435+G441</f>
        <v>17029.4</v>
      </c>
      <c r="H434" s="22" t="n">
        <f aca="false">G434/F434*100</f>
        <v>98.7337515509225</v>
      </c>
      <c r="J434" s="19"/>
      <c r="K434" s="28"/>
      <c r="L434" s="28"/>
      <c r="M434" s="28"/>
    </row>
    <row r="435" customFormat="false" ht="70.5" hidden="false" customHeight="true" outlineLevel="0" collapsed="false">
      <c r="A435" s="21" t="s">
        <v>390</v>
      </c>
      <c r="B435" s="22" t="n">
        <v>883</v>
      </c>
      <c r="C435" s="23" t="s">
        <v>116</v>
      </c>
      <c r="D435" s="23" t="s">
        <v>118</v>
      </c>
      <c r="E435" s="23" t="s">
        <v>22</v>
      </c>
      <c r="F435" s="24" t="n">
        <f aca="false">F436</f>
        <v>13967.8</v>
      </c>
      <c r="G435" s="24" t="n">
        <f aca="false">G436</f>
        <v>13749.4</v>
      </c>
      <c r="H435" s="22" t="n">
        <f aca="false">G435/F435*100</f>
        <v>98.4364037285757</v>
      </c>
      <c r="J435" s="19"/>
      <c r="K435" s="28"/>
      <c r="L435" s="28"/>
      <c r="M435" s="28"/>
    </row>
    <row r="436" customFormat="false" ht="31.5" hidden="false" customHeight="true" outlineLevel="0" collapsed="false">
      <c r="A436" s="21" t="s">
        <v>391</v>
      </c>
      <c r="B436" s="22" t="n">
        <v>883</v>
      </c>
      <c r="C436" s="23" t="s">
        <v>116</v>
      </c>
      <c r="D436" s="23" t="s">
        <v>120</v>
      </c>
      <c r="E436" s="23" t="s">
        <v>22</v>
      </c>
      <c r="F436" s="24" t="n">
        <f aca="false">F437</f>
        <v>13967.8</v>
      </c>
      <c r="G436" s="24" t="n">
        <f aca="false">G437</f>
        <v>13749.4</v>
      </c>
      <c r="H436" s="22" t="n">
        <f aca="false">G436/F436*100</f>
        <v>98.4364037285757</v>
      </c>
      <c r="J436" s="19"/>
      <c r="K436" s="28"/>
      <c r="L436" s="28"/>
      <c r="M436" s="28"/>
    </row>
    <row r="437" customFormat="false" ht="31.5" hidden="false" customHeight="true" outlineLevel="0" collapsed="false">
      <c r="A437" s="21" t="s">
        <v>392</v>
      </c>
      <c r="B437" s="22" t="n">
        <v>883</v>
      </c>
      <c r="C437" s="23" t="s">
        <v>116</v>
      </c>
      <c r="D437" s="23" t="s">
        <v>122</v>
      </c>
      <c r="E437" s="23" t="s">
        <v>22</v>
      </c>
      <c r="F437" s="24" t="n">
        <f aca="false">F438+F439+F440</f>
        <v>13967.8</v>
      </c>
      <c r="G437" s="24" t="n">
        <f aca="false">G438+G439+G440</f>
        <v>13749.4</v>
      </c>
      <c r="H437" s="22" t="n">
        <f aca="false">G437/F437*100</f>
        <v>98.4364037285757</v>
      </c>
      <c r="J437" s="19"/>
      <c r="K437" s="28"/>
      <c r="L437" s="28"/>
      <c r="M437" s="28"/>
    </row>
    <row r="438" customFormat="false" ht="87" hidden="false" customHeight="true" outlineLevel="0" collapsed="false">
      <c r="A438" s="21" t="s">
        <v>33</v>
      </c>
      <c r="B438" s="22" t="n">
        <v>883</v>
      </c>
      <c r="C438" s="23" t="s">
        <v>116</v>
      </c>
      <c r="D438" s="23" t="s">
        <v>122</v>
      </c>
      <c r="E438" s="23" t="s">
        <v>34</v>
      </c>
      <c r="F438" s="24" t="n">
        <v>12503.5</v>
      </c>
      <c r="G438" s="24" t="n">
        <v>12503.5</v>
      </c>
      <c r="H438" s="22" t="n">
        <f aca="false">G438/F438*100</f>
        <v>100</v>
      </c>
      <c r="J438" s="19"/>
      <c r="K438" s="28"/>
      <c r="L438" s="28"/>
      <c r="M438" s="28"/>
    </row>
    <row r="439" customFormat="false" ht="45" hidden="false" customHeight="true" outlineLevel="0" collapsed="false">
      <c r="A439" s="21" t="s">
        <v>53</v>
      </c>
      <c r="B439" s="22" t="n">
        <v>883</v>
      </c>
      <c r="C439" s="23" t="s">
        <v>116</v>
      </c>
      <c r="D439" s="23" t="s">
        <v>122</v>
      </c>
      <c r="E439" s="23" t="s">
        <v>54</v>
      </c>
      <c r="F439" s="24" t="n">
        <v>1463.3</v>
      </c>
      <c r="G439" s="24" t="n">
        <v>1244.9</v>
      </c>
      <c r="H439" s="22" t="n">
        <f aca="false">G439/F439*100</f>
        <v>85.0748308617509</v>
      </c>
      <c r="J439" s="19"/>
      <c r="K439" s="28"/>
      <c r="L439" s="28"/>
      <c r="M439" s="28"/>
    </row>
    <row r="440" customFormat="false" ht="22.5" hidden="false" customHeight="true" outlineLevel="0" collapsed="false">
      <c r="A440" s="21" t="s">
        <v>55</v>
      </c>
      <c r="B440" s="22" t="n">
        <v>883</v>
      </c>
      <c r="C440" s="23" t="s">
        <v>116</v>
      </c>
      <c r="D440" s="23" t="s">
        <v>122</v>
      </c>
      <c r="E440" s="23" t="s">
        <v>56</v>
      </c>
      <c r="F440" s="24" t="n">
        <v>1</v>
      </c>
      <c r="G440" s="24" t="n">
        <v>1</v>
      </c>
      <c r="H440" s="22" t="n">
        <f aca="false">G440/F440*100</f>
        <v>100</v>
      </c>
      <c r="J440" s="19"/>
      <c r="K440" s="28"/>
      <c r="L440" s="28"/>
      <c r="M440" s="28"/>
    </row>
    <row r="441" customFormat="false" ht="95.45" hidden="false" customHeight="true" outlineLevel="0" collapsed="false">
      <c r="A441" s="21" t="s">
        <v>393</v>
      </c>
      <c r="B441" s="22" t="n">
        <v>883</v>
      </c>
      <c r="C441" s="23" t="s">
        <v>116</v>
      </c>
      <c r="D441" s="23" t="s">
        <v>394</v>
      </c>
      <c r="E441" s="23" t="s">
        <v>22</v>
      </c>
      <c r="F441" s="24" t="n">
        <f aca="false">F442</f>
        <v>3280</v>
      </c>
      <c r="G441" s="24" t="n">
        <f aca="false">G442</f>
        <v>3280</v>
      </c>
      <c r="H441" s="22" t="n">
        <f aca="false">G441/F441*100</f>
        <v>100</v>
      </c>
      <c r="J441" s="19"/>
      <c r="K441" s="28"/>
      <c r="L441" s="28"/>
      <c r="M441" s="28"/>
    </row>
    <row r="442" customFormat="false" ht="56.45" hidden="false" customHeight="true" outlineLevel="0" collapsed="false">
      <c r="A442" s="21" t="s">
        <v>395</v>
      </c>
      <c r="B442" s="22" t="n">
        <v>883</v>
      </c>
      <c r="C442" s="23" t="s">
        <v>116</v>
      </c>
      <c r="D442" s="23" t="s">
        <v>396</v>
      </c>
      <c r="E442" s="23" t="s">
        <v>22</v>
      </c>
      <c r="F442" s="24" t="n">
        <f aca="false">F443</f>
        <v>3280</v>
      </c>
      <c r="G442" s="24" t="n">
        <f aca="false">G443</f>
        <v>3280</v>
      </c>
      <c r="H442" s="22" t="n">
        <f aca="false">G442/F442*100</f>
        <v>100</v>
      </c>
      <c r="J442" s="19"/>
      <c r="K442" s="28"/>
      <c r="L442" s="28"/>
      <c r="M442" s="28"/>
    </row>
    <row r="443" customFormat="false" ht="55.9" hidden="false" customHeight="true" outlineLevel="0" collapsed="false">
      <c r="A443" s="21" t="s">
        <v>397</v>
      </c>
      <c r="B443" s="22" t="n">
        <v>883</v>
      </c>
      <c r="C443" s="23" t="s">
        <v>116</v>
      </c>
      <c r="D443" s="23" t="s">
        <v>398</v>
      </c>
      <c r="E443" s="23" t="s">
        <v>22</v>
      </c>
      <c r="F443" s="24" t="n">
        <f aca="false">F444</f>
        <v>3280</v>
      </c>
      <c r="G443" s="24" t="n">
        <f aca="false">G444</f>
        <v>3280</v>
      </c>
      <c r="H443" s="22" t="n">
        <f aca="false">G443/F443*100</f>
        <v>100</v>
      </c>
      <c r="J443" s="19"/>
      <c r="K443" s="28"/>
      <c r="L443" s="28"/>
      <c r="M443" s="28"/>
    </row>
    <row r="444" customFormat="false" ht="50.25" hidden="false" customHeight="true" outlineLevel="0" collapsed="false">
      <c r="A444" s="21" t="s">
        <v>53</v>
      </c>
      <c r="B444" s="22" t="n">
        <v>883</v>
      </c>
      <c r="C444" s="23" t="s">
        <v>116</v>
      </c>
      <c r="D444" s="23" t="s">
        <v>398</v>
      </c>
      <c r="E444" s="23" t="s">
        <v>54</v>
      </c>
      <c r="F444" s="24" t="n">
        <v>3280</v>
      </c>
      <c r="G444" s="24" t="n">
        <v>3280</v>
      </c>
      <c r="H444" s="22" t="n">
        <f aca="false">G444/F444*100</f>
        <v>100</v>
      </c>
      <c r="J444" s="19"/>
      <c r="K444" s="28"/>
      <c r="L444" s="28"/>
      <c r="M444" s="28"/>
    </row>
    <row r="445" customFormat="false" ht="21.75" hidden="false" customHeight="true" outlineLevel="0" collapsed="false">
      <c r="A445" s="21" t="s">
        <v>129</v>
      </c>
      <c r="B445" s="22" t="n">
        <v>883</v>
      </c>
      <c r="C445" s="23" t="s">
        <v>130</v>
      </c>
      <c r="D445" s="23" t="s">
        <v>21</v>
      </c>
      <c r="E445" s="23" t="s">
        <v>22</v>
      </c>
      <c r="F445" s="24" t="n">
        <f aca="false">F446+F453</f>
        <v>39065.8</v>
      </c>
      <c r="G445" s="24" t="n">
        <f aca="false">G446+G453</f>
        <v>37106.6</v>
      </c>
      <c r="H445" s="22" t="n">
        <f aca="false">G445/F445*100</f>
        <v>94.9848716780407</v>
      </c>
      <c r="J445" s="19"/>
      <c r="K445" s="28"/>
      <c r="L445" s="28"/>
      <c r="M445" s="28"/>
    </row>
    <row r="446" customFormat="false" ht="20.25" hidden="false" customHeight="true" outlineLevel="0" collapsed="false">
      <c r="A446" s="21" t="s">
        <v>131</v>
      </c>
      <c r="B446" s="22" t="n">
        <v>883</v>
      </c>
      <c r="C446" s="23" t="s">
        <v>132</v>
      </c>
      <c r="D446" s="23" t="s">
        <v>21</v>
      </c>
      <c r="E446" s="23" t="s">
        <v>22</v>
      </c>
      <c r="F446" s="24" t="n">
        <f aca="false">F447</f>
        <v>2984.8</v>
      </c>
      <c r="G446" s="24" t="n">
        <f aca="false">G447</f>
        <v>2984.8</v>
      </c>
      <c r="H446" s="22" t="n">
        <f aca="false">G446/F446*100</f>
        <v>100</v>
      </c>
      <c r="J446" s="19"/>
      <c r="K446" s="28"/>
      <c r="L446" s="28"/>
      <c r="M446" s="28"/>
    </row>
    <row r="447" customFormat="false" ht="71.25" hidden="false" customHeight="true" outlineLevel="0" collapsed="false">
      <c r="A447" s="21" t="s">
        <v>399</v>
      </c>
      <c r="B447" s="22" t="n">
        <v>883</v>
      </c>
      <c r="C447" s="23" t="s">
        <v>132</v>
      </c>
      <c r="D447" s="23" t="s">
        <v>400</v>
      </c>
      <c r="E447" s="23" t="s">
        <v>22</v>
      </c>
      <c r="F447" s="24" t="n">
        <f aca="false">F448+F451</f>
        <v>2984.8</v>
      </c>
      <c r="G447" s="24" t="n">
        <f aca="false">G448+G451</f>
        <v>2984.8</v>
      </c>
      <c r="H447" s="22" t="n">
        <f aca="false">G447/F447*100</f>
        <v>100</v>
      </c>
      <c r="J447" s="19"/>
      <c r="K447" s="28"/>
      <c r="L447" s="28"/>
      <c r="M447" s="28"/>
    </row>
    <row r="448" customFormat="false" ht="45.6" hidden="false" customHeight="true" outlineLevel="0" collapsed="false">
      <c r="A448" s="21" t="s">
        <v>401</v>
      </c>
      <c r="B448" s="22" t="n">
        <v>883</v>
      </c>
      <c r="C448" s="23" t="s">
        <v>132</v>
      </c>
      <c r="D448" s="23" t="s">
        <v>402</v>
      </c>
      <c r="E448" s="23" t="s">
        <v>22</v>
      </c>
      <c r="F448" s="24" t="n">
        <f aca="false">F449</f>
        <v>190</v>
      </c>
      <c r="G448" s="24" t="n">
        <f aca="false">G449</f>
        <v>190</v>
      </c>
      <c r="H448" s="22" t="n">
        <f aca="false">G448/F448*100</f>
        <v>100</v>
      </c>
      <c r="J448" s="19"/>
      <c r="K448" s="28"/>
      <c r="L448" s="28"/>
      <c r="M448" s="28"/>
    </row>
    <row r="449" customFormat="false" ht="44.25" hidden="false" customHeight="true" outlineLevel="0" collapsed="false">
      <c r="A449" s="21" t="s">
        <v>403</v>
      </c>
      <c r="B449" s="22" t="n">
        <v>883</v>
      </c>
      <c r="C449" s="23" t="s">
        <v>132</v>
      </c>
      <c r="D449" s="23" t="s">
        <v>404</v>
      </c>
      <c r="E449" s="23" t="s">
        <v>22</v>
      </c>
      <c r="F449" s="24" t="n">
        <f aca="false">F450</f>
        <v>190</v>
      </c>
      <c r="G449" s="24" t="n">
        <f aca="false">G450</f>
        <v>190</v>
      </c>
      <c r="H449" s="22" t="n">
        <f aca="false">G449/F449*100</f>
        <v>100</v>
      </c>
      <c r="J449" s="19"/>
      <c r="K449" s="28"/>
      <c r="L449" s="28"/>
      <c r="M449" s="28"/>
    </row>
    <row r="450" customFormat="false" ht="45.6" hidden="false" customHeight="true" outlineLevel="0" collapsed="false">
      <c r="A450" s="21" t="s">
        <v>53</v>
      </c>
      <c r="B450" s="22" t="n">
        <v>883</v>
      </c>
      <c r="C450" s="23" t="s">
        <v>132</v>
      </c>
      <c r="D450" s="23" t="s">
        <v>404</v>
      </c>
      <c r="E450" s="23" t="s">
        <v>54</v>
      </c>
      <c r="F450" s="24" t="n">
        <v>190</v>
      </c>
      <c r="G450" s="24" t="n">
        <v>190</v>
      </c>
      <c r="H450" s="22" t="n">
        <f aca="false">G450/F450*100</f>
        <v>100</v>
      </c>
      <c r="J450" s="19"/>
      <c r="K450" s="28"/>
      <c r="L450" s="28"/>
      <c r="M450" s="28"/>
    </row>
    <row r="451" customFormat="false" ht="65.25" hidden="false" customHeight="true" outlineLevel="0" collapsed="false">
      <c r="A451" s="21" t="s">
        <v>405</v>
      </c>
      <c r="B451" s="22" t="n">
        <v>883</v>
      </c>
      <c r="C451" s="23" t="s">
        <v>132</v>
      </c>
      <c r="D451" s="23" t="s">
        <v>406</v>
      </c>
      <c r="E451" s="23" t="s">
        <v>22</v>
      </c>
      <c r="F451" s="24" t="n">
        <f aca="false">F452</f>
        <v>2794.8</v>
      </c>
      <c r="G451" s="24" t="n">
        <f aca="false">G452</f>
        <v>2794.8</v>
      </c>
      <c r="H451" s="22" t="n">
        <f aca="false">G451/F451*100</f>
        <v>100</v>
      </c>
      <c r="J451" s="19"/>
      <c r="K451" s="28"/>
      <c r="L451" s="28"/>
      <c r="M451" s="28"/>
    </row>
    <row r="452" customFormat="false" ht="96" hidden="false" customHeight="true" outlineLevel="0" collapsed="false">
      <c r="A452" s="21" t="s">
        <v>33</v>
      </c>
      <c r="B452" s="22" t="n">
        <v>883</v>
      </c>
      <c r="C452" s="23" t="s">
        <v>132</v>
      </c>
      <c r="D452" s="23" t="s">
        <v>406</v>
      </c>
      <c r="E452" s="23" t="s">
        <v>34</v>
      </c>
      <c r="F452" s="24" t="n">
        <v>2794.8</v>
      </c>
      <c r="G452" s="24" t="n">
        <v>2794.8</v>
      </c>
      <c r="H452" s="22" t="n">
        <f aca="false">G452/F452*100</f>
        <v>100</v>
      </c>
      <c r="J452" s="19"/>
      <c r="K452" s="28"/>
      <c r="L452" s="28"/>
      <c r="M452" s="28"/>
    </row>
    <row r="453" customFormat="false" ht="23.25" hidden="false" customHeight="true" outlineLevel="0" collapsed="false">
      <c r="A453" s="21" t="s">
        <v>407</v>
      </c>
      <c r="B453" s="22" t="n">
        <v>883</v>
      </c>
      <c r="C453" s="23" t="s">
        <v>408</v>
      </c>
      <c r="D453" s="23" t="s">
        <v>21</v>
      </c>
      <c r="E453" s="23" t="s">
        <v>22</v>
      </c>
      <c r="F453" s="24" t="n">
        <f aca="false">F454</f>
        <v>36081</v>
      </c>
      <c r="G453" s="24" t="n">
        <f aca="false">G454</f>
        <v>34121.8</v>
      </c>
      <c r="H453" s="22" t="n">
        <f aca="false">G453/F453*100</f>
        <v>94.5699952883789</v>
      </c>
      <c r="J453" s="19"/>
      <c r="K453" s="28"/>
      <c r="L453" s="28"/>
      <c r="M453" s="28"/>
    </row>
    <row r="454" customFormat="false" ht="46.5" hidden="false" customHeight="true" outlineLevel="0" collapsed="false">
      <c r="A454" s="21" t="s">
        <v>27</v>
      </c>
      <c r="B454" s="22" t="n">
        <v>883</v>
      </c>
      <c r="C454" s="23" t="s">
        <v>408</v>
      </c>
      <c r="D454" s="23" t="s">
        <v>28</v>
      </c>
      <c r="E454" s="23" t="s">
        <v>22</v>
      </c>
      <c r="F454" s="24" t="n">
        <f aca="false">F455</f>
        <v>36081</v>
      </c>
      <c r="G454" s="24" t="n">
        <f aca="false">G455</f>
        <v>34121.8</v>
      </c>
      <c r="H454" s="22" t="n">
        <f aca="false">G454/F454*100</f>
        <v>94.5699952883789</v>
      </c>
      <c r="J454" s="19"/>
      <c r="K454" s="28"/>
      <c r="L454" s="28"/>
      <c r="M454" s="28"/>
    </row>
    <row r="455" customFormat="false" ht="18.75" hidden="false" customHeight="true" outlineLevel="0" collapsed="false">
      <c r="A455" s="21" t="s">
        <v>57</v>
      </c>
      <c r="B455" s="22" t="n">
        <v>883</v>
      </c>
      <c r="C455" s="23" t="s">
        <v>408</v>
      </c>
      <c r="D455" s="23" t="s">
        <v>58</v>
      </c>
      <c r="E455" s="23" t="s">
        <v>22</v>
      </c>
      <c r="F455" s="24" t="n">
        <f aca="false">F456+F459</f>
        <v>36081</v>
      </c>
      <c r="G455" s="24" t="n">
        <f aca="false">G456+G459</f>
        <v>34121.8</v>
      </c>
      <c r="H455" s="22" t="n">
        <f aca="false">G455/F455*100</f>
        <v>94.5699952883789</v>
      </c>
      <c r="J455" s="19"/>
      <c r="K455" s="28"/>
      <c r="L455" s="28"/>
      <c r="M455" s="28"/>
    </row>
    <row r="456" customFormat="false" ht="36" hidden="false" customHeight="true" outlineLevel="0" collapsed="false">
      <c r="A456" s="21" t="s">
        <v>409</v>
      </c>
      <c r="B456" s="22" t="n">
        <v>883</v>
      </c>
      <c r="C456" s="23" t="s">
        <v>408</v>
      </c>
      <c r="D456" s="23" t="s">
        <v>410</v>
      </c>
      <c r="E456" s="23" t="s">
        <v>22</v>
      </c>
      <c r="F456" s="24" t="n">
        <f aca="false">F457+F458</f>
        <v>6872.6</v>
      </c>
      <c r="G456" s="24" t="n">
        <f aca="false">G457+G458</f>
        <v>6596.6</v>
      </c>
      <c r="H456" s="22" t="n">
        <f aca="false">G456/F456*100</f>
        <v>95.984052614731</v>
      </c>
      <c r="J456" s="19"/>
      <c r="K456" s="28"/>
      <c r="L456" s="28"/>
      <c r="M456" s="28"/>
    </row>
    <row r="457" customFormat="false" ht="57.75" hidden="false" customHeight="true" outlineLevel="0" collapsed="false">
      <c r="A457" s="21" t="s">
        <v>53</v>
      </c>
      <c r="B457" s="22" t="n">
        <v>883</v>
      </c>
      <c r="C457" s="23" t="s">
        <v>408</v>
      </c>
      <c r="D457" s="23" t="s">
        <v>410</v>
      </c>
      <c r="E457" s="23" t="s">
        <v>54</v>
      </c>
      <c r="F457" s="24" t="n">
        <v>6808.3</v>
      </c>
      <c r="G457" s="24" t="n">
        <v>6532.3</v>
      </c>
      <c r="H457" s="22" t="n">
        <f aca="false">G457/F457*100</f>
        <v>95.9461245832293</v>
      </c>
      <c r="J457" s="19"/>
      <c r="K457" s="28"/>
      <c r="L457" s="28"/>
      <c r="M457" s="28"/>
    </row>
    <row r="458" customFormat="false" ht="25.5" hidden="false" customHeight="true" outlineLevel="0" collapsed="false">
      <c r="A458" s="21" t="s">
        <v>55</v>
      </c>
      <c r="B458" s="22" t="n">
        <v>883</v>
      </c>
      <c r="C458" s="23" t="s">
        <v>408</v>
      </c>
      <c r="D458" s="23" t="s">
        <v>410</v>
      </c>
      <c r="E458" s="23" t="s">
        <v>56</v>
      </c>
      <c r="F458" s="24" t="n">
        <v>64.3</v>
      </c>
      <c r="G458" s="24" t="n">
        <v>64.3</v>
      </c>
      <c r="H458" s="22" t="n">
        <f aca="false">G458/F458*100</f>
        <v>100</v>
      </c>
      <c r="J458" s="19"/>
      <c r="K458" s="28"/>
      <c r="L458" s="28"/>
      <c r="M458" s="28"/>
    </row>
    <row r="459" customFormat="false" ht="161.25" hidden="false" customHeight="true" outlineLevel="0" collapsed="false">
      <c r="A459" s="21" t="s">
        <v>411</v>
      </c>
      <c r="B459" s="22" t="n">
        <v>883</v>
      </c>
      <c r="C459" s="23" t="s">
        <v>408</v>
      </c>
      <c r="D459" s="23" t="s">
        <v>412</v>
      </c>
      <c r="E459" s="23" t="s">
        <v>22</v>
      </c>
      <c r="F459" s="24" t="n">
        <f aca="false">F460</f>
        <v>29208.4</v>
      </c>
      <c r="G459" s="24" t="n">
        <f aca="false">G460</f>
        <v>27525.2</v>
      </c>
      <c r="H459" s="22" t="n">
        <f aca="false">G459/F459*100</f>
        <v>94.2372742087892</v>
      </c>
      <c r="J459" s="19"/>
      <c r="K459" s="28"/>
      <c r="L459" s="28"/>
      <c r="M459" s="28"/>
    </row>
    <row r="460" customFormat="false" ht="55.5" hidden="false" customHeight="true" outlineLevel="0" collapsed="false">
      <c r="A460" s="21" t="s">
        <v>53</v>
      </c>
      <c r="B460" s="22" t="n">
        <v>883</v>
      </c>
      <c r="C460" s="23" t="s">
        <v>408</v>
      </c>
      <c r="D460" s="23" t="s">
        <v>412</v>
      </c>
      <c r="E460" s="23" t="s">
        <v>54</v>
      </c>
      <c r="F460" s="24" t="n">
        <v>29208.4</v>
      </c>
      <c r="G460" s="24" t="n">
        <v>27525.2</v>
      </c>
      <c r="H460" s="22" t="n">
        <f aca="false">G460/F460*100</f>
        <v>94.2372742087892</v>
      </c>
      <c r="J460" s="19"/>
      <c r="K460" s="28"/>
      <c r="L460" s="28"/>
      <c r="M460" s="28"/>
    </row>
    <row r="461" customFormat="false" ht="35.25" hidden="false" customHeight="true" outlineLevel="0" collapsed="false">
      <c r="A461" s="21" t="s">
        <v>169</v>
      </c>
      <c r="B461" s="22" t="n">
        <v>883</v>
      </c>
      <c r="C461" s="23" t="s">
        <v>170</v>
      </c>
      <c r="D461" s="23" t="s">
        <v>21</v>
      </c>
      <c r="E461" s="23" t="s">
        <v>22</v>
      </c>
      <c r="F461" s="24" t="n">
        <f aca="false">F462+F472+F483</f>
        <v>29171.1</v>
      </c>
      <c r="G461" s="24" t="n">
        <f aca="false">G462+G472+G483</f>
        <v>27479.3</v>
      </c>
      <c r="H461" s="22" t="n">
        <f aca="false">G461/F461*100</f>
        <v>94.2004243926352</v>
      </c>
      <c r="J461" s="19"/>
      <c r="K461" s="28"/>
      <c r="L461" s="28"/>
      <c r="M461" s="28"/>
    </row>
    <row r="462" customFormat="false" ht="24.75" hidden="false" customHeight="true" outlineLevel="0" collapsed="false">
      <c r="A462" s="21" t="s">
        <v>177</v>
      </c>
      <c r="B462" s="22" t="n">
        <v>883</v>
      </c>
      <c r="C462" s="23" t="s">
        <v>178</v>
      </c>
      <c r="D462" s="23" t="s">
        <v>21</v>
      </c>
      <c r="E462" s="23" t="s">
        <v>22</v>
      </c>
      <c r="F462" s="24" t="n">
        <f aca="false">F463</f>
        <v>2559.6</v>
      </c>
      <c r="G462" s="24" t="n">
        <f aca="false">G463</f>
        <v>2331</v>
      </c>
      <c r="H462" s="22" t="n">
        <f aca="false">G462/F462*100</f>
        <v>91.0689170182841</v>
      </c>
      <c r="J462" s="19"/>
      <c r="K462" s="28"/>
      <c r="L462" s="28"/>
      <c r="M462" s="28"/>
    </row>
    <row r="463" customFormat="false" ht="38.25" hidden="false" customHeight="true" outlineLevel="0" collapsed="false">
      <c r="A463" s="21" t="s">
        <v>27</v>
      </c>
      <c r="B463" s="22" t="n">
        <v>883</v>
      </c>
      <c r="C463" s="23" t="s">
        <v>178</v>
      </c>
      <c r="D463" s="23" t="s">
        <v>28</v>
      </c>
      <c r="E463" s="23" t="s">
        <v>22</v>
      </c>
      <c r="F463" s="24" t="n">
        <f aca="false">F464</f>
        <v>2559.6</v>
      </c>
      <c r="G463" s="24" t="n">
        <f aca="false">G464</f>
        <v>2331</v>
      </c>
      <c r="H463" s="22" t="n">
        <f aca="false">G463/F463*100</f>
        <v>91.0689170182841</v>
      </c>
      <c r="J463" s="19"/>
      <c r="K463" s="28"/>
      <c r="L463" s="28"/>
      <c r="M463" s="28"/>
    </row>
    <row r="464" customFormat="false" ht="21.75" hidden="false" customHeight="true" outlineLevel="0" collapsed="false">
      <c r="A464" s="21" t="s">
        <v>57</v>
      </c>
      <c r="B464" s="22" t="n">
        <v>883</v>
      </c>
      <c r="C464" s="23" t="s">
        <v>178</v>
      </c>
      <c r="D464" s="23" t="s">
        <v>58</v>
      </c>
      <c r="E464" s="23" t="s">
        <v>22</v>
      </c>
      <c r="F464" s="24" t="n">
        <f aca="false">F465+F468+F470</f>
        <v>2559.6</v>
      </c>
      <c r="G464" s="24" t="n">
        <f aca="false">G465+G468+G470</f>
        <v>2331</v>
      </c>
      <c r="H464" s="22" t="n">
        <f aca="false">G464/F464*100</f>
        <v>91.0689170182841</v>
      </c>
      <c r="J464" s="19"/>
      <c r="K464" s="28"/>
      <c r="L464" s="28"/>
      <c r="M464" s="28"/>
    </row>
    <row r="465" customFormat="false" ht="43.15" hidden="false" customHeight="true" outlineLevel="0" collapsed="false">
      <c r="A465" s="21" t="s">
        <v>413</v>
      </c>
      <c r="B465" s="22" t="n">
        <v>883</v>
      </c>
      <c r="C465" s="23" t="s">
        <v>178</v>
      </c>
      <c r="D465" s="23" t="s">
        <v>414</v>
      </c>
      <c r="E465" s="23" t="s">
        <v>22</v>
      </c>
      <c r="F465" s="24" t="n">
        <f aca="false">F466+F467</f>
        <v>156</v>
      </c>
      <c r="G465" s="24" t="n">
        <f aca="false">G466+G467</f>
        <v>156</v>
      </c>
      <c r="H465" s="22" t="n">
        <f aca="false">G465/F465*100</f>
        <v>100</v>
      </c>
      <c r="J465" s="19"/>
      <c r="K465" s="28"/>
      <c r="L465" s="28"/>
      <c r="M465" s="28"/>
    </row>
    <row r="466" customFormat="false" ht="39" hidden="false" customHeight="true" outlineLevel="0" collapsed="false">
      <c r="A466" s="21" t="s">
        <v>53</v>
      </c>
      <c r="B466" s="22" t="n">
        <v>883</v>
      </c>
      <c r="C466" s="23" t="s">
        <v>178</v>
      </c>
      <c r="D466" s="23" t="s">
        <v>414</v>
      </c>
      <c r="E466" s="23" t="s">
        <v>54</v>
      </c>
      <c r="F466" s="24" t="n">
        <v>100</v>
      </c>
      <c r="G466" s="24" t="n">
        <v>100</v>
      </c>
      <c r="H466" s="22" t="n">
        <f aca="false">G466/F466*100</f>
        <v>100</v>
      </c>
      <c r="J466" s="19"/>
      <c r="K466" s="28"/>
      <c r="L466" s="28"/>
      <c r="M466" s="28"/>
    </row>
    <row r="467" customFormat="false" ht="24.6" hidden="false" customHeight="true" outlineLevel="0" collapsed="false">
      <c r="A467" s="21" t="s">
        <v>55</v>
      </c>
      <c r="B467" s="22" t="n">
        <v>883</v>
      </c>
      <c r="C467" s="23" t="s">
        <v>178</v>
      </c>
      <c r="D467" s="23" t="s">
        <v>414</v>
      </c>
      <c r="E467" s="23" t="s">
        <v>56</v>
      </c>
      <c r="F467" s="24" t="n">
        <v>56</v>
      </c>
      <c r="G467" s="24" t="n">
        <v>56</v>
      </c>
      <c r="H467" s="22" t="n">
        <f aca="false">G467/F467*100</f>
        <v>100</v>
      </c>
      <c r="J467" s="19"/>
      <c r="K467" s="28"/>
      <c r="L467" s="28"/>
      <c r="M467" s="28"/>
    </row>
    <row r="468" customFormat="false" ht="21" hidden="false" customHeight="true" outlineLevel="0" collapsed="false">
      <c r="A468" s="21" t="s">
        <v>179</v>
      </c>
      <c r="B468" s="22" t="n">
        <v>883</v>
      </c>
      <c r="C468" s="23" t="s">
        <v>178</v>
      </c>
      <c r="D468" s="23" t="s">
        <v>180</v>
      </c>
      <c r="E468" s="23" t="s">
        <v>22</v>
      </c>
      <c r="F468" s="24" t="n">
        <f aca="false">F469</f>
        <v>1104.8</v>
      </c>
      <c r="G468" s="24" t="n">
        <f aca="false">G469</f>
        <v>876.2</v>
      </c>
      <c r="H468" s="22" t="n">
        <f aca="false">G468/F468*100</f>
        <v>79.308472121651</v>
      </c>
      <c r="J468" s="19"/>
      <c r="K468" s="28"/>
      <c r="L468" s="28"/>
      <c r="M468" s="28"/>
    </row>
    <row r="469" customFormat="false" ht="34.15" hidden="false" customHeight="true" outlineLevel="0" collapsed="false">
      <c r="A469" s="21" t="s">
        <v>53</v>
      </c>
      <c r="B469" s="22" t="n">
        <v>883</v>
      </c>
      <c r="C469" s="23" t="s">
        <v>178</v>
      </c>
      <c r="D469" s="23" t="s">
        <v>180</v>
      </c>
      <c r="E469" s="23" t="s">
        <v>54</v>
      </c>
      <c r="F469" s="24" t="n">
        <v>1104.8</v>
      </c>
      <c r="G469" s="24" t="n">
        <v>876.2</v>
      </c>
      <c r="H469" s="22" t="n">
        <f aca="false">G469/F469*100</f>
        <v>79.308472121651</v>
      </c>
      <c r="J469" s="19"/>
      <c r="K469" s="28"/>
      <c r="L469" s="28"/>
      <c r="M469" s="28"/>
    </row>
    <row r="470" customFormat="false" ht="34.15" hidden="false" customHeight="true" outlineLevel="0" collapsed="false">
      <c r="A470" s="21" t="s">
        <v>415</v>
      </c>
      <c r="B470" s="22" t="n">
        <v>883</v>
      </c>
      <c r="C470" s="23" t="s">
        <v>178</v>
      </c>
      <c r="D470" s="23" t="s">
        <v>416</v>
      </c>
      <c r="E470" s="23" t="s">
        <v>22</v>
      </c>
      <c r="F470" s="24" t="n">
        <f aca="false">F471</f>
        <v>1298.8</v>
      </c>
      <c r="G470" s="24" t="n">
        <f aca="false">G471</f>
        <v>1298.8</v>
      </c>
      <c r="H470" s="22" t="n">
        <f aca="false">G470/F470*100</f>
        <v>100</v>
      </c>
      <c r="J470" s="19"/>
      <c r="K470" s="28"/>
      <c r="L470" s="28"/>
      <c r="M470" s="28"/>
    </row>
    <row r="471" customFormat="false" ht="34.15" hidden="false" customHeight="true" outlineLevel="0" collapsed="false">
      <c r="A471" s="21" t="s">
        <v>53</v>
      </c>
      <c r="B471" s="22" t="n">
        <v>883</v>
      </c>
      <c r="C471" s="23" t="s">
        <v>178</v>
      </c>
      <c r="D471" s="23" t="s">
        <v>416</v>
      </c>
      <c r="E471" s="23" t="s">
        <v>54</v>
      </c>
      <c r="F471" s="24" t="n">
        <v>1298.8</v>
      </c>
      <c r="G471" s="24" t="n">
        <v>1298.8</v>
      </c>
      <c r="H471" s="22" t="n">
        <f aca="false">G471/F471*100</f>
        <v>100</v>
      </c>
      <c r="J471" s="19"/>
      <c r="K471" s="28"/>
      <c r="L471" s="28"/>
      <c r="M471" s="28"/>
    </row>
    <row r="472" customFormat="false" ht="26.25" hidden="false" customHeight="true" outlineLevel="0" collapsed="false">
      <c r="A472" s="21" t="s">
        <v>417</v>
      </c>
      <c r="B472" s="22" t="n">
        <v>883</v>
      </c>
      <c r="C472" s="23" t="s">
        <v>418</v>
      </c>
      <c r="D472" s="23" t="s">
        <v>21</v>
      </c>
      <c r="E472" s="23" t="s">
        <v>22</v>
      </c>
      <c r="F472" s="24" t="n">
        <f aca="false">F473+F479</f>
        <v>4638.1</v>
      </c>
      <c r="G472" s="24" t="n">
        <f aca="false">G479+G473</f>
        <v>3233</v>
      </c>
      <c r="H472" s="22" t="n">
        <f aca="false">G472/F472*100</f>
        <v>69.7052672430521</v>
      </c>
      <c r="J472" s="19"/>
      <c r="K472" s="28"/>
      <c r="L472" s="28"/>
      <c r="M472" s="28"/>
    </row>
    <row r="473" customFormat="false" ht="97.15" hidden="false" customHeight="true" outlineLevel="0" collapsed="false">
      <c r="A473" s="21" t="s">
        <v>419</v>
      </c>
      <c r="B473" s="22" t="n">
        <v>883</v>
      </c>
      <c r="C473" s="23" t="s">
        <v>418</v>
      </c>
      <c r="D473" s="23" t="s">
        <v>420</v>
      </c>
      <c r="E473" s="23" t="s">
        <v>22</v>
      </c>
      <c r="F473" s="24" t="n">
        <f aca="false">F474</f>
        <v>2230.2</v>
      </c>
      <c r="G473" s="24" t="n">
        <f aca="false">G474</f>
        <v>1210</v>
      </c>
      <c r="H473" s="22" t="n">
        <f aca="false">G473/F473*100</f>
        <v>54.2552237467492</v>
      </c>
      <c r="J473" s="19"/>
      <c r="K473" s="28"/>
      <c r="L473" s="28"/>
      <c r="M473" s="28"/>
    </row>
    <row r="474" customFormat="false" ht="102" hidden="false" customHeight="true" outlineLevel="0" collapsed="false">
      <c r="A474" s="21" t="s">
        <v>421</v>
      </c>
      <c r="B474" s="22" t="n">
        <v>883</v>
      </c>
      <c r="C474" s="23" t="s">
        <v>418</v>
      </c>
      <c r="D474" s="23" t="s">
        <v>422</v>
      </c>
      <c r="E474" s="23" t="s">
        <v>22</v>
      </c>
      <c r="F474" s="24" t="n">
        <f aca="false">F475+F477</f>
        <v>2230.2</v>
      </c>
      <c r="G474" s="24" t="n">
        <f aca="false">G475+G477</f>
        <v>1210</v>
      </c>
      <c r="H474" s="22" t="n">
        <f aca="false">G474/F474*100</f>
        <v>54.2552237467492</v>
      </c>
      <c r="J474" s="19"/>
      <c r="K474" s="28"/>
      <c r="L474" s="28"/>
      <c r="M474" s="28"/>
    </row>
    <row r="475" customFormat="false" ht="42" hidden="false" customHeight="true" outlineLevel="0" collapsed="false">
      <c r="A475" s="21" t="s">
        <v>423</v>
      </c>
      <c r="B475" s="22" t="n">
        <v>883</v>
      </c>
      <c r="C475" s="23" t="s">
        <v>418</v>
      </c>
      <c r="D475" s="23" t="s">
        <v>424</v>
      </c>
      <c r="E475" s="23" t="s">
        <v>22</v>
      </c>
      <c r="F475" s="24" t="n">
        <f aca="false">F476</f>
        <v>210</v>
      </c>
      <c r="G475" s="24" t="n">
        <f aca="false">G476</f>
        <v>210</v>
      </c>
      <c r="H475" s="22" t="n">
        <f aca="false">G475/F475*100</f>
        <v>100</v>
      </c>
      <c r="J475" s="19"/>
      <c r="K475" s="28"/>
      <c r="L475" s="28"/>
      <c r="M475" s="28"/>
    </row>
    <row r="476" customFormat="false" ht="37.15" hidden="false" customHeight="true" outlineLevel="0" collapsed="false">
      <c r="A476" s="21" t="s">
        <v>53</v>
      </c>
      <c r="B476" s="22" t="n">
        <v>883</v>
      </c>
      <c r="C476" s="23" t="s">
        <v>418</v>
      </c>
      <c r="D476" s="23" t="s">
        <v>424</v>
      </c>
      <c r="E476" s="23" t="s">
        <v>54</v>
      </c>
      <c r="F476" s="24" t="n">
        <v>210</v>
      </c>
      <c r="G476" s="24" t="n">
        <v>210</v>
      </c>
      <c r="H476" s="22" t="n">
        <f aca="false">G476/F476*100</f>
        <v>100</v>
      </c>
      <c r="J476" s="19"/>
      <c r="K476" s="28"/>
      <c r="L476" s="28"/>
      <c r="M476" s="28"/>
    </row>
    <row r="477" customFormat="false" ht="37.15" hidden="false" customHeight="true" outlineLevel="0" collapsed="false">
      <c r="A477" s="21" t="s">
        <v>425</v>
      </c>
      <c r="B477" s="22" t="n">
        <v>883</v>
      </c>
      <c r="C477" s="23" t="s">
        <v>418</v>
      </c>
      <c r="D477" s="23" t="s">
        <v>426</v>
      </c>
      <c r="E477" s="23" t="s">
        <v>22</v>
      </c>
      <c r="F477" s="24" t="n">
        <f aca="false">F478</f>
        <v>2020.2</v>
      </c>
      <c r="G477" s="24" t="n">
        <f aca="false">G478</f>
        <v>1000</v>
      </c>
      <c r="H477" s="22" t="n">
        <f aca="false">G477/F477*100</f>
        <v>49.5000495000495</v>
      </c>
      <c r="J477" s="19"/>
      <c r="K477" s="28"/>
      <c r="L477" s="28"/>
      <c r="M477" s="28"/>
    </row>
    <row r="478" customFormat="false" ht="37.15" hidden="false" customHeight="true" outlineLevel="0" collapsed="false">
      <c r="A478" s="21" t="s">
        <v>53</v>
      </c>
      <c r="B478" s="22" t="n">
        <v>883</v>
      </c>
      <c r="C478" s="23" t="s">
        <v>418</v>
      </c>
      <c r="D478" s="23" t="s">
        <v>426</v>
      </c>
      <c r="E478" s="23" t="s">
        <v>54</v>
      </c>
      <c r="F478" s="24" t="n">
        <v>2020.2</v>
      </c>
      <c r="G478" s="24" t="n">
        <v>1000</v>
      </c>
      <c r="H478" s="22" t="n">
        <f aca="false">G478/F478*100</f>
        <v>49.5000495000495</v>
      </c>
      <c r="J478" s="19"/>
      <c r="K478" s="28"/>
      <c r="L478" s="28"/>
      <c r="M478" s="28"/>
    </row>
    <row r="479" customFormat="false" ht="48" hidden="false" customHeight="true" outlineLevel="0" collapsed="false">
      <c r="A479" s="21" t="s">
        <v>27</v>
      </c>
      <c r="B479" s="22" t="n">
        <v>883</v>
      </c>
      <c r="C479" s="23" t="s">
        <v>418</v>
      </c>
      <c r="D479" s="23" t="s">
        <v>28</v>
      </c>
      <c r="E479" s="23" t="s">
        <v>22</v>
      </c>
      <c r="F479" s="24" t="n">
        <f aca="false">F480</f>
        <v>2407.9</v>
      </c>
      <c r="G479" s="24" t="n">
        <f aca="false">G480</f>
        <v>2023</v>
      </c>
      <c r="H479" s="22" t="n">
        <f aca="false">G479/F479*100</f>
        <v>84.0151169068483</v>
      </c>
      <c r="J479" s="19"/>
      <c r="K479" s="28"/>
      <c r="L479" s="28"/>
      <c r="M479" s="28"/>
    </row>
    <row r="480" customFormat="false" ht="27.75" hidden="false" customHeight="true" outlineLevel="0" collapsed="false">
      <c r="A480" s="21" t="s">
        <v>57</v>
      </c>
      <c r="B480" s="22" t="n">
        <v>883</v>
      </c>
      <c r="C480" s="23" t="s">
        <v>418</v>
      </c>
      <c r="D480" s="23" t="s">
        <v>58</v>
      </c>
      <c r="E480" s="23" t="s">
        <v>22</v>
      </c>
      <c r="F480" s="24" t="n">
        <f aca="false">F481</f>
        <v>2407.9</v>
      </c>
      <c r="G480" s="24" t="n">
        <f aca="false">G481</f>
        <v>2023</v>
      </c>
      <c r="H480" s="22" t="n">
        <f aca="false">G480/F480*100</f>
        <v>84.0151169068483</v>
      </c>
      <c r="J480" s="19"/>
      <c r="K480" s="28"/>
      <c r="L480" s="28"/>
      <c r="M480" s="28"/>
    </row>
    <row r="481" customFormat="false" ht="34.5" hidden="false" customHeight="true" outlineLevel="0" collapsed="false">
      <c r="A481" s="21" t="s">
        <v>427</v>
      </c>
      <c r="B481" s="22" t="n">
        <v>883</v>
      </c>
      <c r="C481" s="23" t="s">
        <v>418</v>
      </c>
      <c r="D481" s="23" t="s">
        <v>428</v>
      </c>
      <c r="E481" s="23" t="s">
        <v>22</v>
      </c>
      <c r="F481" s="24" t="n">
        <f aca="false">F482</f>
        <v>2407.9</v>
      </c>
      <c r="G481" s="24" t="n">
        <f aca="false">G482</f>
        <v>2023</v>
      </c>
      <c r="H481" s="22" t="n">
        <f aca="false">G481/F481*100</f>
        <v>84.0151169068483</v>
      </c>
      <c r="J481" s="19"/>
      <c r="K481" s="28"/>
      <c r="L481" s="28"/>
      <c r="M481" s="28"/>
    </row>
    <row r="482" customFormat="false" ht="36" hidden="false" customHeight="true" outlineLevel="0" collapsed="false">
      <c r="A482" s="21" t="s">
        <v>53</v>
      </c>
      <c r="B482" s="22" t="n">
        <v>883</v>
      </c>
      <c r="C482" s="23" t="s">
        <v>418</v>
      </c>
      <c r="D482" s="23" t="s">
        <v>428</v>
      </c>
      <c r="E482" s="23" t="s">
        <v>54</v>
      </c>
      <c r="F482" s="24" t="n">
        <v>2407.9</v>
      </c>
      <c r="G482" s="24" t="n">
        <v>2023</v>
      </c>
      <c r="H482" s="22" t="n">
        <f aca="false">G482/F482*100</f>
        <v>84.0151169068483</v>
      </c>
      <c r="J482" s="19"/>
      <c r="K482" s="28"/>
      <c r="L482" s="28"/>
      <c r="M482" s="28"/>
    </row>
    <row r="483" customFormat="false" ht="42" hidden="false" customHeight="true" outlineLevel="0" collapsed="false">
      <c r="A483" s="21" t="s">
        <v>183</v>
      </c>
      <c r="B483" s="22" t="n">
        <v>883</v>
      </c>
      <c r="C483" s="38" t="s">
        <v>184</v>
      </c>
      <c r="D483" s="38" t="s">
        <v>21</v>
      </c>
      <c r="E483" s="38" t="s">
        <v>22</v>
      </c>
      <c r="F483" s="34" t="n">
        <f aca="false">F484</f>
        <v>21973.4</v>
      </c>
      <c r="G483" s="34" t="n">
        <f aca="false">G484</f>
        <v>21915.3</v>
      </c>
      <c r="H483" s="37" t="n">
        <f aca="false">G483/F483*100</f>
        <v>99.7355893944497</v>
      </c>
      <c r="J483" s="19"/>
      <c r="K483" s="28"/>
      <c r="L483" s="28"/>
      <c r="M483" s="28"/>
    </row>
    <row r="484" customFormat="false" ht="31.5" hidden="false" customHeight="true" outlineLevel="0" collapsed="false">
      <c r="A484" s="21" t="s">
        <v>27</v>
      </c>
      <c r="B484" s="22" t="n">
        <v>883</v>
      </c>
      <c r="C484" s="23" t="s">
        <v>184</v>
      </c>
      <c r="D484" s="23" t="s">
        <v>28</v>
      </c>
      <c r="E484" s="23" t="s">
        <v>22</v>
      </c>
      <c r="F484" s="24" t="n">
        <f aca="false">F485</f>
        <v>21973.4</v>
      </c>
      <c r="G484" s="24" t="n">
        <f aca="false">G485</f>
        <v>21915.3</v>
      </c>
      <c r="H484" s="22" t="n">
        <f aca="false">G484/F484*100</f>
        <v>99.7355893944497</v>
      </c>
      <c r="J484" s="19"/>
      <c r="K484" s="28"/>
      <c r="L484" s="28"/>
      <c r="M484" s="28"/>
    </row>
    <row r="485" customFormat="false" ht="18.75" hidden="false" customHeight="true" outlineLevel="0" collapsed="false">
      <c r="A485" s="21" t="s">
        <v>57</v>
      </c>
      <c r="B485" s="22" t="n">
        <v>883</v>
      </c>
      <c r="C485" s="23" t="s">
        <v>184</v>
      </c>
      <c r="D485" s="23" t="s">
        <v>58</v>
      </c>
      <c r="E485" s="23" t="s">
        <v>22</v>
      </c>
      <c r="F485" s="24" t="n">
        <f aca="false">F486+F488+F490</f>
        <v>21973.4</v>
      </c>
      <c r="G485" s="24" t="n">
        <f aca="false">G486+G488+G490</f>
        <v>21915.3</v>
      </c>
      <c r="H485" s="22" t="n">
        <f aca="false">G485/F485*100</f>
        <v>99.7355893944497</v>
      </c>
      <c r="J485" s="19"/>
      <c r="K485" s="28"/>
      <c r="L485" s="28"/>
      <c r="M485" s="28"/>
    </row>
    <row r="486" customFormat="false" ht="42" hidden="false" customHeight="true" outlineLevel="0" collapsed="false">
      <c r="A486" s="21" t="s">
        <v>59</v>
      </c>
      <c r="B486" s="22" t="n">
        <v>883</v>
      </c>
      <c r="C486" s="23" t="s">
        <v>184</v>
      </c>
      <c r="D486" s="23" t="s">
        <v>38</v>
      </c>
      <c r="E486" s="23" t="s">
        <v>22</v>
      </c>
      <c r="F486" s="24" t="n">
        <f aca="false">F487</f>
        <v>24.8</v>
      </c>
      <c r="G486" s="24" t="n">
        <f aca="false">G487</f>
        <v>24.8</v>
      </c>
      <c r="H486" s="22" t="n">
        <f aca="false">G486/F486*100</f>
        <v>100</v>
      </c>
      <c r="J486" s="19"/>
      <c r="K486" s="28"/>
      <c r="L486" s="28"/>
      <c r="M486" s="28"/>
    </row>
    <row r="487" customFormat="false" ht="85.15" hidden="false" customHeight="true" outlineLevel="0" collapsed="false">
      <c r="A487" s="21" t="s">
        <v>33</v>
      </c>
      <c r="B487" s="22" t="n">
        <v>883</v>
      </c>
      <c r="C487" s="23" t="s">
        <v>184</v>
      </c>
      <c r="D487" s="23" t="s">
        <v>38</v>
      </c>
      <c r="E487" s="23" t="s">
        <v>34</v>
      </c>
      <c r="F487" s="24" t="n">
        <v>24.8</v>
      </c>
      <c r="G487" s="24" t="n">
        <v>24.8</v>
      </c>
      <c r="H487" s="22" t="n">
        <f aca="false">G487/F487*100</f>
        <v>100</v>
      </c>
      <c r="J487" s="19"/>
      <c r="K487" s="28"/>
      <c r="L487" s="28"/>
      <c r="M487" s="28"/>
    </row>
    <row r="488" customFormat="false" ht="73.15" hidden="false" customHeight="true" outlineLevel="0" collapsed="false">
      <c r="A488" s="21" t="s">
        <v>39</v>
      </c>
      <c r="B488" s="22" t="n">
        <v>883</v>
      </c>
      <c r="C488" s="23" t="s">
        <v>184</v>
      </c>
      <c r="D488" s="23" t="s">
        <v>40</v>
      </c>
      <c r="E488" s="23" t="s">
        <v>22</v>
      </c>
      <c r="F488" s="24" t="n">
        <f aca="false">F489</f>
        <v>254.5</v>
      </c>
      <c r="G488" s="24" t="n">
        <f aca="false">G489</f>
        <v>254.5</v>
      </c>
      <c r="H488" s="22" t="n">
        <f aca="false">G488/F488*100</f>
        <v>100</v>
      </c>
      <c r="J488" s="19"/>
      <c r="K488" s="28"/>
      <c r="L488" s="28"/>
      <c r="M488" s="28"/>
    </row>
    <row r="489" customFormat="false" ht="82.9" hidden="false" customHeight="true" outlineLevel="0" collapsed="false">
      <c r="A489" s="21" t="s">
        <v>33</v>
      </c>
      <c r="B489" s="22" t="n">
        <v>883</v>
      </c>
      <c r="C489" s="23" t="s">
        <v>184</v>
      </c>
      <c r="D489" s="23" t="s">
        <v>40</v>
      </c>
      <c r="E489" s="23" t="s">
        <v>34</v>
      </c>
      <c r="F489" s="24" t="n">
        <v>254.5</v>
      </c>
      <c r="G489" s="24" t="n">
        <v>254.5</v>
      </c>
      <c r="H489" s="22" t="n">
        <f aca="false">G489/F489*100</f>
        <v>100</v>
      </c>
      <c r="J489" s="19"/>
      <c r="K489" s="28"/>
      <c r="L489" s="28"/>
      <c r="M489" s="28"/>
    </row>
    <row r="490" customFormat="false" ht="36.75" hidden="false" customHeight="true" outlineLevel="0" collapsed="false">
      <c r="A490" s="21" t="s">
        <v>189</v>
      </c>
      <c r="B490" s="22" t="n">
        <v>883</v>
      </c>
      <c r="C490" s="23" t="s">
        <v>184</v>
      </c>
      <c r="D490" s="23" t="s">
        <v>196</v>
      </c>
      <c r="E490" s="23" t="s">
        <v>22</v>
      </c>
      <c r="F490" s="24" t="n">
        <f aca="false">F491+F492</f>
        <v>21694.1</v>
      </c>
      <c r="G490" s="24" t="n">
        <f aca="false">G491+G492</f>
        <v>21636</v>
      </c>
      <c r="H490" s="22" t="n">
        <f aca="false">G490/F490*100</f>
        <v>99.7321852485238</v>
      </c>
      <c r="J490" s="19"/>
      <c r="K490" s="28"/>
      <c r="L490" s="28"/>
      <c r="M490" s="28"/>
    </row>
    <row r="491" customFormat="false" ht="81" hidden="false" customHeight="true" outlineLevel="0" collapsed="false">
      <c r="A491" s="21" t="s">
        <v>33</v>
      </c>
      <c r="B491" s="22" t="n">
        <v>883</v>
      </c>
      <c r="C491" s="23" t="s">
        <v>184</v>
      </c>
      <c r="D491" s="23" t="s">
        <v>196</v>
      </c>
      <c r="E491" s="23" t="s">
        <v>34</v>
      </c>
      <c r="F491" s="24" t="n">
        <v>20096.4</v>
      </c>
      <c r="G491" s="24" t="n">
        <v>20096.4</v>
      </c>
      <c r="H491" s="22" t="n">
        <f aca="false">G491/F491*100</f>
        <v>100</v>
      </c>
      <c r="J491" s="19"/>
      <c r="K491" s="28"/>
      <c r="L491" s="28"/>
      <c r="M491" s="28"/>
    </row>
    <row r="492" customFormat="false" ht="43.15" hidden="false" customHeight="true" outlineLevel="0" collapsed="false">
      <c r="A492" s="21" t="s">
        <v>53</v>
      </c>
      <c r="B492" s="22" t="n">
        <v>883</v>
      </c>
      <c r="C492" s="23" t="s">
        <v>184</v>
      </c>
      <c r="D492" s="23" t="s">
        <v>196</v>
      </c>
      <c r="E492" s="23" t="s">
        <v>54</v>
      </c>
      <c r="F492" s="24" t="n">
        <v>1597.7</v>
      </c>
      <c r="G492" s="24" t="n">
        <v>1539.6</v>
      </c>
      <c r="H492" s="22" t="n">
        <f aca="false">G492/F492*100</f>
        <v>96.3635225636853</v>
      </c>
      <c r="J492" s="19"/>
      <c r="K492" s="28"/>
      <c r="L492" s="28"/>
      <c r="M492" s="28"/>
    </row>
    <row r="493" customFormat="false" ht="26.45" hidden="false" customHeight="true" outlineLevel="0" collapsed="false">
      <c r="A493" s="21" t="s">
        <v>429</v>
      </c>
      <c r="B493" s="22" t="n">
        <v>883</v>
      </c>
      <c r="C493" s="23" t="s">
        <v>430</v>
      </c>
      <c r="D493" s="23" t="s">
        <v>21</v>
      </c>
      <c r="E493" s="23" t="s">
        <v>22</v>
      </c>
      <c r="F493" s="24" t="n">
        <f aca="false">F494</f>
        <v>653</v>
      </c>
      <c r="G493" s="24" t="n">
        <f aca="false">G494</f>
        <v>653</v>
      </c>
      <c r="H493" s="22" t="n">
        <f aca="false">G493/F493*100</f>
        <v>100</v>
      </c>
      <c r="J493" s="19"/>
      <c r="K493" s="28"/>
      <c r="L493" s="28"/>
      <c r="M493" s="28"/>
    </row>
    <row r="494" customFormat="false" ht="43.15" hidden="false" customHeight="true" outlineLevel="0" collapsed="false">
      <c r="A494" s="21" t="s">
        <v>431</v>
      </c>
      <c r="B494" s="22" t="n">
        <v>883</v>
      </c>
      <c r="C494" s="23" t="s">
        <v>432</v>
      </c>
      <c r="D494" s="23" t="s">
        <v>21</v>
      </c>
      <c r="E494" s="23" t="s">
        <v>22</v>
      </c>
      <c r="F494" s="24" t="n">
        <f aca="false">F495</f>
        <v>653</v>
      </c>
      <c r="G494" s="24" t="n">
        <f aca="false">G495</f>
        <v>653</v>
      </c>
      <c r="H494" s="22" t="n">
        <f aca="false">G494/F494*100</f>
        <v>100</v>
      </c>
      <c r="J494" s="19"/>
      <c r="K494" s="28"/>
      <c r="L494" s="28"/>
      <c r="M494" s="28"/>
    </row>
    <row r="495" customFormat="false" ht="43.15" hidden="false" customHeight="true" outlineLevel="0" collapsed="false">
      <c r="A495" s="21" t="s">
        <v>27</v>
      </c>
      <c r="B495" s="22" t="n">
        <v>883</v>
      </c>
      <c r="C495" s="23" t="s">
        <v>432</v>
      </c>
      <c r="D495" s="23" t="s">
        <v>28</v>
      </c>
      <c r="E495" s="23" t="s">
        <v>22</v>
      </c>
      <c r="F495" s="24" t="n">
        <f aca="false">F496</f>
        <v>653</v>
      </c>
      <c r="G495" s="24" t="n">
        <f aca="false">G496</f>
        <v>653</v>
      </c>
      <c r="H495" s="22" t="n">
        <f aca="false">G495/F495*100</f>
        <v>100</v>
      </c>
      <c r="J495" s="19"/>
      <c r="K495" s="28"/>
      <c r="L495" s="28"/>
      <c r="M495" s="28"/>
    </row>
    <row r="496" customFormat="false" ht="27" hidden="false" customHeight="true" outlineLevel="0" collapsed="false">
      <c r="A496" s="21" t="s">
        <v>57</v>
      </c>
      <c r="B496" s="22" t="n">
        <v>883</v>
      </c>
      <c r="C496" s="23" t="s">
        <v>432</v>
      </c>
      <c r="D496" s="23" t="s">
        <v>58</v>
      </c>
      <c r="E496" s="23" t="s">
        <v>22</v>
      </c>
      <c r="F496" s="24" t="n">
        <f aca="false">F497</f>
        <v>653</v>
      </c>
      <c r="G496" s="24" t="n">
        <f aca="false">G497</f>
        <v>653</v>
      </c>
      <c r="H496" s="22" t="n">
        <f aca="false">G496/F496*100</f>
        <v>100</v>
      </c>
      <c r="J496" s="19"/>
      <c r="K496" s="28"/>
      <c r="L496" s="28"/>
      <c r="M496" s="28"/>
    </row>
    <row r="497" customFormat="false" ht="24.6" hidden="false" customHeight="true" outlineLevel="0" collapsed="false">
      <c r="A497" s="21" t="s">
        <v>433</v>
      </c>
      <c r="B497" s="22" t="n">
        <v>883</v>
      </c>
      <c r="C497" s="23" t="s">
        <v>432</v>
      </c>
      <c r="D497" s="23" t="s">
        <v>434</v>
      </c>
      <c r="E497" s="23" t="s">
        <v>22</v>
      </c>
      <c r="F497" s="24" t="n">
        <f aca="false">F498</f>
        <v>653</v>
      </c>
      <c r="G497" s="24" t="n">
        <f aca="false">G498</f>
        <v>653</v>
      </c>
      <c r="H497" s="22" t="n">
        <f aca="false">G497/F497*100</f>
        <v>100</v>
      </c>
      <c r="J497" s="19"/>
      <c r="K497" s="28"/>
      <c r="L497" s="28"/>
      <c r="M497" s="28"/>
    </row>
    <row r="498" customFormat="false" ht="43.15" hidden="false" customHeight="true" outlineLevel="0" collapsed="false">
      <c r="A498" s="21" t="s">
        <v>53</v>
      </c>
      <c r="B498" s="22" t="n">
        <v>883</v>
      </c>
      <c r="C498" s="23" t="s">
        <v>432</v>
      </c>
      <c r="D498" s="23" t="s">
        <v>434</v>
      </c>
      <c r="E498" s="23" t="s">
        <v>54</v>
      </c>
      <c r="F498" s="24" t="n">
        <v>653</v>
      </c>
      <c r="G498" s="24" t="n">
        <v>653</v>
      </c>
      <c r="H498" s="22" t="n">
        <f aca="false">G498/F498*100</f>
        <v>100</v>
      </c>
      <c r="J498" s="19"/>
      <c r="K498" s="28"/>
      <c r="L498" s="28"/>
      <c r="M498" s="28"/>
    </row>
    <row r="499" customFormat="false" ht="51" hidden="false" customHeight="true" outlineLevel="0" collapsed="false">
      <c r="A499" s="39" t="s">
        <v>435</v>
      </c>
      <c r="B499" s="14" t="n">
        <v>900</v>
      </c>
      <c r="C499" s="15" t="s">
        <v>20</v>
      </c>
      <c r="D499" s="15" t="s">
        <v>21</v>
      </c>
      <c r="E499" s="15" t="s">
        <v>22</v>
      </c>
      <c r="F499" s="16" t="n">
        <f aca="false">F500</f>
        <v>22828.1</v>
      </c>
      <c r="G499" s="16" t="n">
        <f aca="false">G500</f>
        <v>12868.7</v>
      </c>
      <c r="H499" s="14" t="n">
        <f aca="false">G499/F499*100</f>
        <v>56.3721904144454</v>
      </c>
      <c r="J499" s="19"/>
      <c r="K499" s="28"/>
      <c r="L499" s="28"/>
      <c r="M499" s="28"/>
    </row>
    <row r="500" customFormat="false" ht="21.75" hidden="false" customHeight="true" outlineLevel="0" collapsed="false">
      <c r="A500" s="21" t="s">
        <v>23</v>
      </c>
      <c r="B500" s="22" t="n">
        <v>900</v>
      </c>
      <c r="C500" s="23" t="s">
        <v>24</v>
      </c>
      <c r="D500" s="23" t="s">
        <v>21</v>
      </c>
      <c r="E500" s="23" t="s">
        <v>22</v>
      </c>
      <c r="F500" s="24" t="n">
        <f aca="false">F501+F514</f>
        <v>22828.1</v>
      </c>
      <c r="G500" s="24" t="n">
        <f aca="false">G501+G514</f>
        <v>12868.7</v>
      </c>
      <c r="H500" s="22" t="n">
        <f aca="false">G500/F500*100</f>
        <v>56.3721904144454</v>
      </c>
      <c r="J500" s="19"/>
      <c r="K500" s="28"/>
      <c r="L500" s="28"/>
      <c r="M500" s="28"/>
    </row>
    <row r="501" customFormat="false" ht="54.75" hidden="false" customHeight="true" outlineLevel="0" collapsed="false">
      <c r="A501" s="21" t="s">
        <v>436</v>
      </c>
      <c r="B501" s="22" t="n">
        <v>900</v>
      </c>
      <c r="C501" s="23" t="s">
        <v>437</v>
      </c>
      <c r="D501" s="23" t="s">
        <v>21</v>
      </c>
      <c r="E501" s="23" t="s">
        <v>22</v>
      </c>
      <c r="F501" s="24" t="n">
        <f aca="false">F502+F508</f>
        <v>12868.8</v>
      </c>
      <c r="G501" s="24" t="n">
        <f aca="false">G502+G508</f>
        <v>12868.7</v>
      </c>
      <c r="H501" s="22" t="n">
        <f aca="false">G501/F501*100</f>
        <v>99.9992229267686</v>
      </c>
      <c r="J501" s="19"/>
      <c r="K501" s="28"/>
      <c r="L501" s="28"/>
      <c r="M501" s="28"/>
    </row>
    <row r="502" customFormat="false" ht="65.25" hidden="false" customHeight="true" outlineLevel="0" collapsed="false">
      <c r="A502" s="21" t="s">
        <v>438</v>
      </c>
      <c r="B502" s="22" t="n">
        <v>900</v>
      </c>
      <c r="C502" s="23" t="s">
        <v>437</v>
      </c>
      <c r="D502" s="23" t="s">
        <v>439</v>
      </c>
      <c r="E502" s="23" t="s">
        <v>22</v>
      </c>
      <c r="F502" s="24" t="n">
        <f aca="false">F503</f>
        <v>12313.2</v>
      </c>
      <c r="G502" s="24" t="n">
        <f aca="false">G503</f>
        <v>12313.1</v>
      </c>
      <c r="H502" s="22" t="n">
        <f aca="false">G502/F502*100</f>
        <v>99.9991878634311</v>
      </c>
      <c r="J502" s="19"/>
      <c r="K502" s="28"/>
      <c r="L502" s="28"/>
      <c r="M502" s="28"/>
    </row>
    <row r="503" customFormat="false" ht="51" hidden="false" customHeight="true" outlineLevel="0" collapsed="false">
      <c r="A503" s="21" t="s">
        <v>440</v>
      </c>
      <c r="B503" s="22" t="n">
        <v>900</v>
      </c>
      <c r="C503" s="23" t="s">
        <v>437</v>
      </c>
      <c r="D503" s="23" t="s">
        <v>441</v>
      </c>
      <c r="E503" s="23" t="s">
        <v>22</v>
      </c>
      <c r="F503" s="24" t="n">
        <f aca="false">F504</f>
        <v>12313.2</v>
      </c>
      <c r="G503" s="24" t="n">
        <f aca="false">G504</f>
        <v>12313.1</v>
      </c>
      <c r="H503" s="22" t="n">
        <f aca="false">G503/F503*100</f>
        <v>99.9991878634311</v>
      </c>
      <c r="J503" s="19"/>
      <c r="K503" s="28"/>
      <c r="L503" s="28"/>
      <c r="M503" s="28"/>
    </row>
    <row r="504" customFormat="false" ht="49.5" hidden="false" customHeight="true" outlineLevel="0" collapsed="false">
      <c r="A504" s="21" t="s">
        <v>442</v>
      </c>
      <c r="B504" s="22" t="n">
        <v>900</v>
      </c>
      <c r="C504" s="23" t="s">
        <v>437</v>
      </c>
      <c r="D504" s="23" t="s">
        <v>443</v>
      </c>
      <c r="E504" s="23" t="s">
        <v>22</v>
      </c>
      <c r="F504" s="24" t="n">
        <f aca="false">F505</f>
        <v>12313.2</v>
      </c>
      <c r="G504" s="24" t="n">
        <f aca="false">G505</f>
        <v>12313.1</v>
      </c>
      <c r="H504" s="22" t="n">
        <f aca="false">G504/F504*100</f>
        <v>99.9991878634311</v>
      </c>
      <c r="J504" s="19"/>
      <c r="K504" s="28"/>
      <c r="L504" s="28"/>
      <c r="M504" s="28"/>
    </row>
    <row r="505" customFormat="false" ht="61.9" hidden="false" customHeight="true" outlineLevel="0" collapsed="false">
      <c r="A505" s="21" t="s">
        <v>343</v>
      </c>
      <c r="B505" s="22" t="n">
        <v>900</v>
      </c>
      <c r="C505" s="23" t="s">
        <v>437</v>
      </c>
      <c r="D505" s="23" t="s">
        <v>444</v>
      </c>
      <c r="E505" s="23" t="s">
        <v>22</v>
      </c>
      <c r="F505" s="24" t="n">
        <f aca="false">F506+F507</f>
        <v>12313.2</v>
      </c>
      <c r="G505" s="24" t="n">
        <f aca="false">G506+G507</f>
        <v>12313.1</v>
      </c>
      <c r="H505" s="22" t="n">
        <f aca="false">G505/F505*100</f>
        <v>99.9991878634311</v>
      </c>
      <c r="J505" s="19"/>
      <c r="K505" s="28"/>
      <c r="L505" s="28"/>
      <c r="M505" s="28"/>
    </row>
    <row r="506" customFormat="false" ht="53.25" hidden="false" customHeight="true" outlineLevel="0" collapsed="false">
      <c r="A506" s="21" t="s">
        <v>33</v>
      </c>
      <c r="B506" s="22" t="n">
        <v>900</v>
      </c>
      <c r="C506" s="23" t="s">
        <v>437</v>
      </c>
      <c r="D506" s="23" t="s">
        <v>444</v>
      </c>
      <c r="E506" s="23" t="s">
        <v>34</v>
      </c>
      <c r="F506" s="24" t="n">
        <v>11471.5</v>
      </c>
      <c r="G506" s="24" t="n">
        <v>11471.5</v>
      </c>
      <c r="H506" s="22" t="n">
        <f aca="false">G506/F506*100</f>
        <v>100</v>
      </c>
      <c r="J506" s="19"/>
      <c r="K506" s="28"/>
      <c r="L506" s="28"/>
      <c r="M506" s="28"/>
    </row>
    <row r="507" customFormat="false" ht="16.15" hidden="false" customHeight="true" outlineLevel="0" collapsed="false">
      <c r="A507" s="21" t="s">
        <v>53</v>
      </c>
      <c r="B507" s="22" t="n">
        <v>900</v>
      </c>
      <c r="C507" s="23" t="s">
        <v>437</v>
      </c>
      <c r="D507" s="23" t="s">
        <v>444</v>
      </c>
      <c r="E507" s="23" t="s">
        <v>54</v>
      </c>
      <c r="F507" s="24" t="n">
        <v>841.7</v>
      </c>
      <c r="G507" s="24" t="n">
        <v>841.6</v>
      </c>
      <c r="H507" s="22" t="n">
        <f aca="false">G507/F507*100</f>
        <v>99.9881192824047</v>
      </c>
      <c r="J507" s="19"/>
      <c r="K507" s="28"/>
      <c r="L507" s="28"/>
      <c r="M507" s="28"/>
    </row>
    <row r="508" customFormat="false" ht="30" hidden="false" customHeight="true" outlineLevel="0" collapsed="false">
      <c r="A508" s="21" t="s">
        <v>27</v>
      </c>
      <c r="B508" s="22" t="n">
        <v>900</v>
      </c>
      <c r="C508" s="23" t="s">
        <v>437</v>
      </c>
      <c r="D508" s="23" t="s">
        <v>28</v>
      </c>
      <c r="E508" s="23" t="s">
        <v>22</v>
      </c>
      <c r="F508" s="24" t="n">
        <f aca="false">F509</f>
        <v>555.6</v>
      </c>
      <c r="G508" s="24" t="n">
        <f aca="false">G509</f>
        <v>555.6</v>
      </c>
      <c r="H508" s="22" t="n">
        <f aca="false">G508/F508*100</f>
        <v>100</v>
      </c>
      <c r="J508" s="19"/>
      <c r="K508" s="28"/>
      <c r="L508" s="28"/>
      <c r="M508" s="28"/>
    </row>
    <row r="509" customFormat="false" ht="17.25" hidden="false" customHeight="true" outlineLevel="0" collapsed="false">
      <c r="A509" s="21" t="s">
        <v>57</v>
      </c>
      <c r="B509" s="22" t="n">
        <v>900</v>
      </c>
      <c r="C509" s="23" t="s">
        <v>437</v>
      </c>
      <c r="D509" s="23" t="s">
        <v>58</v>
      </c>
      <c r="E509" s="23" t="s">
        <v>22</v>
      </c>
      <c r="F509" s="24" t="n">
        <f aca="false">F510+F512</f>
        <v>555.6</v>
      </c>
      <c r="G509" s="24" t="n">
        <f aca="false">G510+G512</f>
        <v>555.6</v>
      </c>
      <c r="H509" s="22" t="n">
        <f aca="false">G509/F509*100</f>
        <v>100</v>
      </c>
      <c r="J509" s="19"/>
      <c r="K509" s="28"/>
      <c r="L509" s="28"/>
      <c r="M509" s="28"/>
    </row>
    <row r="510" customFormat="false" ht="37.9" hidden="false" customHeight="true" outlineLevel="0" collapsed="false">
      <c r="A510" s="21" t="s">
        <v>59</v>
      </c>
      <c r="B510" s="22" t="n">
        <v>900</v>
      </c>
      <c r="C510" s="23" t="s">
        <v>437</v>
      </c>
      <c r="D510" s="23" t="s">
        <v>38</v>
      </c>
      <c r="E510" s="23" t="s">
        <v>22</v>
      </c>
      <c r="F510" s="24" t="n">
        <f aca="false">F511</f>
        <v>136.4</v>
      </c>
      <c r="G510" s="24" t="n">
        <f aca="false">G511</f>
        <v>136.4</v>
      </c>
      <c r="H510" s="22" t="n">
        <f aca="false">G511/F510*100</f>
        <v>100</v>
      </c>
      <c r="J510" s="19"/>
      <c r="K510" s="28"/>
      <c r="L510" s="28"/>
      <c r="M510" s="28"/>
    </row>
    <row r="511" customFormat="false" ht="78" hidden="false" customHeight="true" outlineLevel="0" collapsed="false">
      <c r="A511" s="21" t="s">
        <v>33</v>
      </c>
      <c r="B511" s="22" t="n">
        <v>900</v>
      </c>
      <c r="C511" s="23" t="s">
        <v>437</v>
      </c>
      <c r="D511" s="23" t="s">
        <v>38</v>
      </c>
      <c r="E511" s="23" t="s">
        <v>34</v>
      </c>
      <c r="F511" s="24" t="n">
        <v>136.4</v>
      </c>
      <c r="G511" s="24" t="n">
        <v>136.4</v>
      </c>
      <c r="H511" s="22" t="n">
        <f aca="false">G511/F511*100</f>
        <v>100</v>
      </c>
      <c r="J511" s="19"/>
      <c r="K511" s="28"/>
      <c r="L511" s="28"/>
      <c r="M511" s="28"/>
    </row>
    <row r="512" customFormat="false" ht="81.6" hidden="false" customHeight="true" outlineLevel="0" collapsed="false">
      <c r="A512" s="21" t="s">
        <v>39</v>
      </c>
      <c r="B512" s="22" t="n">
        <v>900</v>
      </c>
      <c r="C512" s="23" t="s">
        <v>437</v>
      </c>
      <c r="D512" s="23" t="s">
        <v>40</v>
      </c>
      <c r="E512" s="23" t="s">
        <v>22</v>
      </c>
      <c r="F512" s="24" t="n">
        <f aca="false">F513</f>
        <v>419.2</v>
      </c>
      <c r="G512" s="24" t="n">
        <f aca="false">G513</f>
        <v>419.2</v>
      </c>
      <c r="H512" s="22" t="n">
        <f aca="false">G512/F512*100</f>
        <v>100</v>
      </c>
      <c r="J512" s="19"/>
      <c r="K512" s="28"/>
      <c r="L512" s="28"/>
      <c r="M512" s="28"/>
    </row>
    <row r="513" customFormat="false" ht="64.15" hidden="false" customHeight="true" outlineLevel="0" collapsed="false">
      <c r="A513" s="21" t="s">
        <v>33</v>
      </c>
      <c r="B513" s="22" t="n">
        <v>900</v>
      </c>
      <c r="C513" s="23" t="s">
        <v>437</v>
      </c>
      <c r="D513" s="23" t="s">
        <v>40</v>
      </c>
      <c r="E513" s="23" t="s">
        <v>34</v>
      </c>
      <c r="F513" s="24" t="n">
        <v>419.2</v>
      </c>
      <c r="G513" s="24" t="n">
        <v>419.2</v>
      </c>
      <c r="H513" s="22" t="n">
        <f aca="false">G513/F513*100</f>
        <v>100</v>
      </c>
      <c r="J513" s="19"/>
      <c r="K513" s="28"/>
      <c r="L513" s="28"/>
      <c r="M513" s="28"/>
    </row>
    <row r="514" customFormat="false" ht="25.15" hidden="false" customHeight="true" outlineLevel="0" collapsed="false">
      <c r="A514" s="21" t="s">
        <v>64</v>
      </c>
      <c r="B514" s="22" t="n">
        <v>900</v>
      </c>
      <c r="C514" s="23" t="s">
        <v>65</v>
      </c>
      <c r="D514" s="23" t="s">
        <v>21</v>
      </c>
      <c r="E514" s="23" t="s">
        <v>22</v>
      </c>
      <c r="F514" s="24" t="n">
        <f aca="false">F515</f>
        <v>9959.3</v>
      </c>
      <c r="G514" s="24" t="n">
        <f aca="false">G515</f>
        <v>0</v>
      </c>
      <c r="H514" s="22" t="n">
        <f aca="false">G514/F514*100</f>
        <v>0</v>
      </c>
      <c r="J514" s="19"/>
      <c r="K514" s="28"/>
      <c r="L514" s="28"/>
      <c r="M514" s="28"/>
    </row>
    <row r="515" customFormat="false" ht="40.9" hidden="false" customHeight="true" outlineLevel="0" collapsed="false">
      <c r="A515" s="21" t="s">
        <v>27</v>
      </c>
      <c r="B515" s="22" t="n">
        <v>900</v>
      </c>
      <c r="C515" s="23" t="s">
        <v>65</v>
      </c>
      <c r="D515" s="23" t="s">
        <v>28</v>
      </c>
      <c r="E515" s="23" t="s">
        <v>22</v>
      </c>
      <c r="F515" s="24" t="n">
        <f aca="false">F516</f>
        <v>9959.3</v>
      </c>
      <c r="G515" s="24" t="n">
        <f aca="false">G516</f>
        <v>0</v>
      </c>
      <c r="H515" s="22" t="n">
        <f aca="false">G515/F515*100</f>
        <v>0</v>
      </c>
      <c r="J515" s="19"/>
      <c r="K515" s="28"/>
      <c r="L515" s="28"/>
      <c r="M515" s="28"/>
    </row>
    <row r="516" customFormat="false" ht="26.45" hidden="false" customHeight="true" outlineLevel="0" collapsed="false">
      <c r="A516" s="21" t="s">
        <v>57</v>
      </c>
      <c r="B516" s="22" t="n">
        <v>900</v>
      </c>
      <c r="C516" s="23" t="s">
        <v>65</v>
      </c>
      <c r="D516" s="23" t="s">
        <v>58</v>
      </c>
      <c r="E516" s="23" t="s">
        <v>22</v>
      </c>
      <c r="F516" s="24" t="n">
        <f aca="false">F517</f>
        <v>9959.3</v>
      </c>
      <c r="G516" s="24" t="n">
        <f aca="false">G517</f>
        <v>0</v>
      </c>
      <c r="H516" s="22"/>
      <c r="J516" s="19"/>
      <c r="K516" s="28"/>
      <c r="L516" s="28"/>
      <c r="M516" s="28"/>
    </row>
    <row r="517" customFormat="false" ht="63" hidden="false" customHeight="true" outlineLevel="0" collapsed="false">
      <c r="A517" s="21" t="s">
        <v>445</v>
      </c>
      <c r="B517" s="22" t="n">
        <v>900</v>
      </c>
      <c r="C517" s="23" t="s">
        <v>65</v>
      </c>
      <c r="D517" s="23" t="s">
        <v>446</v>
      </c>
      <c r="E517" s="23" t="s">
        <v>22</v>
      </c>
      <c r="F517" s="24" t="n">
        <f aca="false">F518+F519</f>
        <v>9959.3</v>
      </c>
      <c r="G517" s="24" t="n">
        <f aca="false">G518+G519</f>
        <v>0</v>
      </c>
      <c r="H517" s="22" t="n">
        <f aca="false">G517/F517*100</f>
        <v>0</v>
      </c>
      <c r="J517" s="19"/>
      <c r="K517" s="28"/>
      <c r="L517" s="28"/>
      <c r="M517" s="28"/>
    </row>
    <row r="518" customFormat="false" ht="63" hidden="false" customHeight="true" outlineLevel="0" collapsed="false">
      <c r="A518" s="21" t="s">
        <v>33</v>
      </c>
      <c r="B518" s="22" t="n">
        <v>900</v>
      </c>
      <c r="C518" s="23" t="s">
        <v>65</v>
      </c>
      <c r="D518" s="23" t="s">
        <v>446</v>
      </c>
      <c r="E518" s="23" t="s">
        <v>34</v>
      </c>
      <c r="F518" s="24" t="n">
        <v>1500</v>
      </c>
      <c r="G518" s="24" t="n">
        <v>0</v>
      </c>
      <c r="H518" s="22" t="n">
        <f aca="false">G518/F518*100</f>
        <v>0</v>
      </c>
      <c r="J518" s="19"/>
      <c r="K518" s="28"/>
      <c r="L518" s="28"/>
      <c r="M518" s="28"/>
    </row>
    <row r="519" customFormat="false" ht="51" hidden="false" customHeight="true" outlineLevel="0" collapsed="false">
      <c r="A519" s="40" t="s">
        <v>53</v>
      </c>
      <c r="B519" s="41" t="n">
        <v>900</v>
      </c>
      <c r="C519" s="42" t="s">
        <v>65</v>
      </c>
      <c r="D519" s="42" t="s">
        <v>446</v>
      </c>
      <c r="E519" s="42" t="s">
        <v>54</v>
      </c>
      <c r="F519" s="43" t="n">
        <v>8459.3</v>
      </c>
      <c r="G519" s="43" t="n">
        <v>0</v>
      </c>
      <c r="H519" s="41" t="n">
        <f aca="false">G519/F519*100</f>
        <v>0</v>
      </c>
      <c r="J519" s="19"/>
      <c r="K519" s="28"/>
      <c r="L519" s="28"/>
      <c r="M519" s="28"/>
    </row>
    <row r="520" customFormat="false" ht="24" hidden="false" customHeight="true" outlineLevel="0" collapsed="false">
      <c r="A520" s="44" t="s">
        <v>447</v>
      </c>
      <c r="B520" s="17"/>
      <c r="C520" s="45"/>
      <c r="D520" s="45"/>
      <c r="E520" s="45"/>
      <c r="F520" s="46" t="n">
        <f aca="false">F18+F245+F420+F499</f>
        <v>561902.8</v>
      </c>
      <c r="G520" s="46" t="n">
        <f aca="false">G18+G245+G420+G499</f>
        <v>518425.3</v>
      </c>
      <c r="H520" s="17" t="n">
        <f aca="false">G520/F520*100</f>
        <v>92.2624517977131</v>
      </c>
      <c r="J520" s="19"/>
      <c r="K520" s="28"/>
      <c r="L520" s="28"/>
      <c r="M520" s="28"/>
    </row>
    <row r="521" customFormat="false" ht="12.75" hidden="false" customHeight="false" outlineLevel="0" collapsed="false">
      <c r="J521" s="19"/>
      <c r="K521" s="28"/>
      <c r="L521" s="28"/>
      <c r="M521" s="28"/>
    </row>
    <row r="522" customFormat="false" ht="12.75" hidden="false" customHeight="false" outlineLevel="0" collapsed="false">
      <c r="J522" s="28"/>
      <c r="K522" s="28"/>
      <c r="L522" s="28"/>
      <c r="M522" s="28"/>
    </row>
    <row r="523" customFormat="false" ht="12.75" hidden="false" customHeight="false" outlineLevel="0" collapsed="false">
      <c r="F523" s="33"/>
      <c r="G523" s="33"/>
    </row>
    <row r="525" customFormat="false" ht="12.75" hidden="false" customHeight="false" outlineLevel="0" collapsed="false">
      <c r="H525" s="33"/>
    </row>
  </sheetData>
  <mergeCells count="10">
    <mergeCell ref="A13:F13"/>
    <mergeCell ref="A14:E14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1T07:18:07Z</cp:lastPrinted>
  <dcterms:modified xsi:type="dcterms:W3CDTF">2025-04-01T07:18:40Z</dcterms:modified>
  <cp:revision>0</cp:revision>
  <dc:subject/>
  <dc:title/>
</cp:coreProperties>
</file>